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23">
  <si>
    <t xml:space="preserve">รายงานสรุปผลการจัดซื้อจัดจ้างของ องค์การบริหารส่วนตำบลย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t xml:space="preserve">ท่าวังผา</t>
  </si>
  <si>
    <t xml:space="preserve">น่าน</t>
  </si>
  <si>
    <t xml:space="preserve">จ้างบริการสำรวจประเมินความพึงพอใจของประชาชนต่อคุณภาพการใช้บริการขององค์การบริหารส่วนตำบล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ทยาลัยสงฆ์นครน่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จุฬาลงกรณ์ราชวิทยาลัย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งบประมาณรายจ่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วังผาเครื่องเขียน</t>
  </si>
  <si>
    <t xml:space="preserve">จ้างเหมาตกแต่งสถานที่พร้อมรื้อถอนและทำความสะอาดเพื่อจัดงานตักบาตรเทโวโรหณะ</t>
  </si>
  <si>
    <t xml:space="preserve">นางคำมั่น  พรมวังขวา</t>
  </si>
  <si>
    <t xml:space="preserve">จ้างเหมาทำพวงมาลา เนื่องในวันคล้ายวันสวรรคตพระบาทสมเด็จพระบรมชนกาธิเบศ</t>
  </si>
  <si>
    <t xml:space="preserve">มดดอกไม้สด</t>
  </si>
  <si>
    <t xml:space="preserve">จ้างเหมาจัดสถานที่สำหรับวางสลากชมพูในโครงการประเพณีทานสลากชมพู</t>
  </si>
  <si>
    <t xml:space="preserve">นายเหนี่ยม  ศิริบาล</t>
  </si>
  <si>
    <r>
      <rPr>
        <sz val="15"/>
        <rFont val="Arial"/>
        <family val="2"/>
      </rPr>
      <t xml:space="preserve">ซื้ออุปกรณ์กีฬา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รายการ ในโครงการแข่งขันกีฬาเยาวชน</t>
    </r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ซื้อชุดกีฬา ในโครงการแข่งขันกีฬาเยาวชน</t>
  </si>
  <si>
    <t xml:space="preserve">ซื้อถ้วยรางวัล ในโครงการแข่งขันกีฬาเยาวชน</t>
  </si>
  <si>
    <r>
      <rPr>
        <sz val="15"/>
        <rFont val="Arial"/>
        <family val="2"/>
      </rPr>
      <t xml:space="preserve">จ้างเหมาซ่อมแซมพื้นที่บริเวณหน้า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ถาวร</t>
    </r>
  </si>
  <si>
    <r>
      <rPr>
        <sz val="15"/>
        <rFont val="Arial"/>
        <family val="2"/>
      </rPr>
      <t xml:space="preserve">จ้างเหมาซ่อมแซมถนนลูกรังบ้านก๋ง ม</t>
    </r>
    <r>
      <rPr>
        <sz val="15"/>
        <rFont val="TH SarabunPSK"/>
        <family val="2"/>
      </rPr>
      <t xml:space="preserve">.1 ,</t>
    </r>
    <r>
      <rPr>
        <sz val="15"/>
        <rFont val="Arial"/>
        <family val="2"/>
      </rPr>
      <t xml:space="preserve">บ้านสบบั่ว ม</t>
    </r>
    <r>
      <rPr>
        <sz val="15"/>
        <rFont val="TH SarabunPSK"/>
        <family val="2"/>
      </rPr>
      <t xml:space="preserve">.2,</t>
    </r>
    <r>
      <rPr>
        <sz val="15"/>
        <rFont val="Arial"/>
        <family val="2"/>
      </rPr>
      <t xml:space="preserve">บ้านหนอง ม</t>
    </r>
    <r>
      <rPr>
        <sz val="15"/>
        <rFont val="TH SarabunPSK"/>
        <family val="2"/>
      </rPr>
      <t xml:space="preserve">.7, </t>
    </r>
    <r>
      <rPr>
        <sz val="15"/>
        <rFont val="Arial"/>
        <family val="2"/>
      </rPr>
      <t xml:space="preserve">ตำบลยม</t>
    </r>
  </si>
  <si>
    <r>
      <rPr>
        <sz val="15"/>
        <rFont val="Arial"/>
        <family val="2"/>
      </rPr>
      <t xml:space="preserve">จ้างเหมาซ่อมแซมถนนเข้าพื้นที่การเกษตร หมู่ที่ </t>
    </r>
    <r>
      <rPr>
        <sz val="15"/>
        <rFont val="TH SarabunPSK"/>
        <family val="2"/>
      </rPr>
      <t xml:space="preserve">2,7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ตำบลยม</t>
    </r>
  </si>
  <si>
    <t xml:space="preserve">นายสกุล  คำแสน</t>
  </si>
  <si>
    <r>
      <rPr>
        <sz val="15"/>
        <rFont val="Arial"/>
        <family val="2"/>
      </rPr>
      <t xml:space="preserve">จ้างซ่อมแซมไฟฟ้าสาธารณะในพื้นที่ตำบลยม จำนวน </t>
    </r>
    <r>
      <rPr>
        <sz val="15"/>
        <rFont val="TH SarabunPSK"/>
        <family val="2"/>
      </rPr>
      <t xml:space="preserve">53 </t>
    </r>
    <r>
      <rPr>
        <sz val="15"/>
        <rFont val="Arial"/>
        <family val="2"/>
      </rPr>
      <t xml:space="preserve">จุด</t>
    </r>
  </si>
  <si>
    <t xml:space="preserve">นายวีระพงษ์  ตาลตา</t>
  </si>
  <si>
    <r>
      <rPr>
        <sz val="15"/>
        <rFont val="Arial"/>
        <family val="2"/>
      </rPr>
      <t xml:space="preserve">จ้างเหมาซ่อมแซมรถยนต์ส่วนกลาง หมายเลขทะเบียน กข </t>
    </r>
    <r>
      <rPr>
        <sz val="15"/>
        <rFont val="TH SarabunPSK"/>
        <family val="2"/>
      </rPr>
      <t xml:space="preserve">4812 </t>
    </r>
    <r>
      <rPr>
        <sz val="15"/>
        <rFont val="Arial"/>
        <family val="2"/>
      </rPr>
      <t xml:space="preserve">น่าน</t>
    </r>
  </si>
  <si>
    <t xml:space="preserve">นายอนุรักษ์  ศรีพรม</t>
  </si>
  <si>
    <r>
      <rPr>
        <sz val="15"/>
        <rFont val="Arial"/>
        <family val="2"/>
      </rPr>
      <t xml:space="preserve">จ้างเหมาตรวจเช็คระยะรถยนต์ส่วนกลาง หมายเลขทะเบียน กง </t>
    </r>
    <r>
      <rPr>
        <sz val="15"/>
        <rFont val="TH SarabunPSK"/>
        <family val="2"/>
      </rPr>
      <t xml:space="preserve">8319 </t>
    </r>
    <r>
      <rPr>
        <sz val="15"/>
        <rFont val="Arial"/>
        <family val="2"/>
      </rPr>
      <t xml:space="preserve">น่าน</t>
    </r>
  </si>
  <si>
    <t xml:space="preserve">โตโยต้าน่าน</t>
  </si>
  <si>
    <r>
      <rPr>
        <sz val="15"/>
        <rFont val="Arial"/>
        <family val="2"/>
      </rPr>
      <t xml:space="preserve">จ้างเหมาตรวจเช็คระยะรถยนต์ส่วนกลาง หมายเลขทะเบียน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กจ </t>
    </r>
    <r>
      <rPr>
        <sz val="15"/>
        <rFont val="TH SarabunPSK"/>
        <family val="2"/>
      </rPr>
      <t xml:space="preserve">6216 </t>
    </r>
    <r>
      <rPr>
        <sz val="15"/>
        <rFont val="Arial"/>
        <family val="2"/>
      </rPr>
      <t xml:space="preserve">น่าน</t>
    </r>
  </si>
  <si>
    <t xml:space="preserve">พงศ์พลเซอร์วิส</t>
  </si>
  <si>
    <r>
      <rPr>
        <sz val="15"/>
        <rFont val="Arial"/>
        <family val="2"/>
      </rPr>
      <t xml:space="preserve">จ้างเหมาจัดสถานที่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ตรียมสนามในการแข่งขันกีฬาเยาวชน</t>
    </r>
  </si>
  <si>
    <t xml:space="preserve">นายเสน่ห์   คำแสน</t>
  </si>
  <si>
    <r>
      <rPr>
        <sz val="15"/>
        <rFont val="Arial"/>
        <family val="2"/>
      </rPr>
      <t xml:space="preserve">ซื้อวัสดุยานพาหนะและขนส่ง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แบตรถนยนต์ส่วนกลาง หมายเลขทะเบียน กง </t>
    </r>
    <r>
      <rPr>
        <sz val="15"/>
        <rFont val="TH SarabunPSK"/>
        <family val="2"/>
      </rPr>
      <t xml:space="preserve">8319 </t>
    </r>
    <r>
      <rPr>
        <sz val="15"/>
        <rFont val="Arial"/>
        <family val="2"/>
      </rPr>
      <t xml:space="preserve">น่าน</t>
    </r>
    <r>
      <rPr>
        <sz val="15"/>
        <rFont val="TH SarabunPSK"/>
        <family val="2"/>
      </rPr>
      <t xml:space="preserve">)</t>
    </r>
  </si>
  <si>
    <t xml:space="preserve">แบตเตอรี่คลินิกน่าน</t>
  </si>
  <si>
    <r>
      <rPr>
        <sz val="15"/>
        <rFont val="Arial"/>
        <family val="2"/>
      </rPr>
      <t xml:space="preserve">จ้างเหมาเครื่องจักรซ่อมแซมตลิ่งถนนเข้าพื้นที่การเกษตร บ้านก๋งหมู่ที่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และบ้านเสี้ยวหมู่ที่ </t>
    </r>
    <r>
      <rPr>
        <sz val="15"/>
        <rFont val="TH SarabunPSK"/>
        <family val="2"/>
      </rPr>
      <t xml:space="preserve">6</t>
    </r>
  </si>
  <si>
    <t xml:space="preserve">นายธนาศักดิ์   คำแสน</t>
  </si>
  <si>
    <t xml:space="preserve">จ้างเหมาถ่ายเอกสารพร้อมเข้าเล่มการประเมินปรับปรุงกรอบตำแหน่งผู้อำนวยการกองคลังระดับกลาง</t>
  </si>
  <si>
    <r>
      <rPr>
        <sz val="15"/>
        <rFont val="Arial"/>
        <family val="2"/>
      </rPr>
      <t xml:space="preserve">ซื้อวัสดุ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สำหรับซ่อมแซมไฟฟ้าสาธารณะในพื้นที่ตำบลยม</t>
    </r>
    <r>
      <rPr>
        <sz val="15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แสงอิเล็คทริก</t>
    </r>
  </si>
  <si>
    <r>
      <rPr>
        <sz val="15"/>
        <rFont val="Arial"/>
        <family val="2"/>
      </rPr>
      <t xml:space="preserve">ซื้อวัสดุ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พื่อซ่อมแซมเสาธงชาติ</t>
    </r>
    <r>
      <rPr>
        <sz val="15"/>
        <rFont val="TH SarabunPSK"/>
        <family val="2"/>
      </rPr>
      <t xml:space="preserve">)</t>
    </r>
  </si>
  <si>
    <t xml:space="preserve">ร้านบุญล้อมเจริญสิน</t>
  </si>
  <si>
    <r>
      <rPr>
        <sz val="15"/>
        <rFont val="Arial"/>
        <family val="2"/>
      </rPr>
      <t xml:space="preserve">ซื้อวัสดุคอมพิวเตอร์กองคลัง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รายการ</t>
    </r>
  </si>
  <si>
    <t xml:space="preserve">ชวาลาพาณิชย์</t>
  </si>
  <si>
    <r>
      <rPr>
        <sz val="15"/>
        <rFont val="Arial"/>
        <family val="2"/>
      </rPr>
      <t xml:space="preserve">ซื้อวัสดุคอมพิวเตอร์กองช่าง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วมมิตรสรรพสินค้า</t>
  </si>
  <si>
    <t xml:space="preserve">18/21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ตำบลยม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จุด</t>
    </r>
  </si>
  <si>
    <t xml:space="preserve">จ้างเหมาทำป้าย เพื่อใช้ในการประชาสัมพันธ์ในหน่วยงานกองช่าง</t>
  </si>
  <si>
    <t xml:space="preserve">โปรเอชดีไซด์</t>
  </si>
  <si>
    <t xml:space="preserve">จ้างเหมาจัดสถานที่พร้อมรื้อถอน ตามโครงการประเพณีปฏิบัติธรรมเข้ารุกขมูลกรรม</t>
  </si>
  <si>
    <t xml:space="preserve">นายตระการ  พลจรัวโรจน์</t>
  </si>
  <si>
    <t xml:space="preserve">จ้างเหมาเครื่องเสียงพร้อมผู้ควบคุม ตามโครงการประเพณีปฏิบัติธรรมเข้ารุกขมูลกรรม</t>
  </si>
  <si>
    <t xml:space="preserve">นายผล  จันทึก</t>
  </si>
  <si>
    <r>
      <rPr>
        <sz val="16"/>
        <color rgb="FF000000"/>
        <rFont val="Noto Sans Devanagari"/>
        <family val="2"/>
      </rPr>
      <t xml:space="preserve">ซื้อแบตเตอรี่วิทยุสื่อ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้อน</t>
    </r>
  </si>
  <si>
    <t xml:space="preserve">อารีสื่อสาร</t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ปลั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เช็คสภาพเครื่องยนต์พร้อมเปลี่ยนถ่ายน้ำมันเครื่อง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กู้ภัย</t>
    </r>
    <r>
      <rPr>
        <sz val="16"/>
        <color rgb="FF000000"/>
        <rFont val="TH SarabunPSK"/>
        <family val="2"/>
      </rPr>
      <t xml:space="preserve">)</t>
    </r>
  </si>
  <si>
    <t xml:space="preserve">อู่สมัยชัยยนต์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ตำบลยม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บฉ </t>
    </r>
    <r>
      <rPr>
        <sz val="16"/>
        <color rgb="FF000000"/>
        <rFont val="TH SarabunPSK"/>
        <family val="2"/>
      </rPr>
      <t xml:space="preserve">4767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จัดเก็บภาษีที่ดินและสิ่งปลูกสร้างเคลื่อนที่ ประจำปีงบประมาณ </t>
    </r>
    <r>
      <rPr>
        <sz val="16"/>
        <color rgb="FF000000"/>
        <rFont val="TH SarabunPSK"/>
        <family val="2"/>
      </rPr>
      <t xml:space="preserve">256</t>
    </r>
  </si>
  <si>
    <t xml:space="preserve">ป้ายดี</t>
  </si>
  <si>
    <r>
      <rPr>
        <sz val="16"/>
        <color rgb="FF000000"/>
        <rFont val="Noto Sans Devanagari"/>
        <family val="2"/>
      </rPr>
      <t xml:space="preserve">จ้างเหมาซ่อมแซมฝายพร้าว บ้านเสี้ยว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ำบล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ใบยา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ควบคุมไฟป่าขององค์การบริหารส่วนตำบลยม อำเภอท่าวังผา</t>
  </si>
  <si>
    <t xml:space="preserve">ปัวสหซัพพลายไฟร์แอนเซฟต์</t>
  </si>
  <si>
    <r>
      <rPr>
        <sz val="16"/>
        <color rgb="FF000000"/>
        <rFont val="Noto Sans Devanagari"/>
        <family val="2"/>
      </rPr>
      <t xml:space="preserve">จ้างเช็คและซ่อมแซมเครื่องสำรองไฟ รหัส </t>
    </r>
    <r>
      <rPr>
        <sz val="16"/>
        <color rgb="FF000000"/>
        <rFont val="TH SarabunPSK"/>
        <family val="2"/>
      </rPr>
      <t xml:space="preserve">416-62-0077</t>
    </r>
  </si>
  <si>
    <r>
      <rPr>
        <sz val="16"/>
        <color rgb="FF000000"/>
        <rFont val="Noto Sans Devanagari"/>
        <family val="2"/>
      </rPr>
      <t xml:space="preserve">จ้างเช็คและซ่อมแซมเครื่องสำรองไฟ รหัส </t>
    </r>
    <r>
      <rPr>
        <sz val="16"/>
        <color rgb="FF000000"/>
        <rFont val="TH SarabunPSK"/>
        <family val="2"/>
      </rPr>
      <t xml:space="preserve">416-61-0071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กวางรวยซัพพลาย</t>
  </si>
  <si>
    <r>
      <rPr>
        <sz val="16"/>
        <color rgb="FF000000"/>
        <rFont val="Noto Sans Devanagari"/>
        <family val="2"/>
      </rPr>
      <t xml:space="preserve">ซื้อน้ำมันเครื่องและน้ำยาหล่อเย็นรถยนต์ส่วนกลาง หมายเลขทะเบียน บฉ </t>
    </r>
    <r>
      <rPr>
        <sz val="16"/>
        <color rgb="FF000000"/>
        <rFont val="TH SarabunPSK"/>
        <family val="2"/>
      </rPr>
      <t xml:space="preserve">4767 </t>
    </r>
  </si>
  <si>
    <r>
      <rPr>
        <sz val="16"/>
        <color rgb="FF000000"/>
        <rFont val="Noto Sans Devanagari"/>
        <family val="2"/>
      </rPr>
      <t xml:space="preserve">จ้างซ่อมแซมระบบส่งกำลังรถยนต์ส่วนกลาง หมายเลขทะเบียน บน </t>
    </r>
    <r>
      <rPr>
        <sz val="16"/>
        <color rgb="FF000000"/>
        <rFont val="TH SarabunPSK"/>
        <family val="2"/>
      </rPr>
      <t xml:space="preserve">4767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ตำบลยม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ปั้มน้ำและระบบจ่ายน้ำแท่นปืนจ่ายน้ำตัวบนรถยนต์ส่วนกลาง หมายเลขทะเบียน บฉ </t>
    </r>
    <r>
      <rPr>
        <sz val="16"/>
        <color rgb="FF000000"/>
        <rFont val="TH SarabunPSK"/>
        <family val="2"/>
      </rPr>
      <t xml:space="preserve">4767 </t>
    </r>
    <r>
      <rPr>
        <sz val="16"/>
        <color rgb="FF000000"/>
        <rFont val="Noto Sans Devanagari"/>
        <family val="2"/>
      </rPr>
      <t xml:space="preserve">น่าน</t>
    </r>
  </si>
  <si>
    <t xml:space="preserve">ยนตรการดับเพลิง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ขนาดไม่เกิ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ที่นั่ง โครงการอบรมและศึกษาดูงาน</t>
    </r>
  </si>
  <si>
    <t xml:space="preserve">นางสุจินดา  คำลือ</t>
  </si>
  <si>
    <r>
      <rPr>
        <sz val="16"/>
        <color rgb="FF000000"/>
        <rFont val="Noto Sans Devanagari"/>
        <family val="2"/>
      </rPr>
      <t xml:space="preserve">ซื้อเครื่องคิดเลขใช้ใน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แบตเตอรี่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4812 </t>
    </r>
    <r>
      <rPr>
        <sz val="16"/>
        <color rgb="FF000000"/>
        <rFont val="Noto Sans Devanagari"/>
        <family val="2"/>
      </rPr>
      <t xml:space="preserve">น่าน</t>
    </r>
  </si>
  <si>
    <t xml:space="preserve">วิวัฒน์การช่าง</t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ซ่อมแซมไฟฟ้าสาธารณะในพื้นที่ตำบล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ศูนย์พัฒนาเด็กเล็กองค์การบริหารส่วนตำบลยมและศูนย์พัฒนาเด็กเล็กบ้านเสี้ยว</t>
  </si>
  <si>
    <t xml:space="preserve">จ้างเหมาทำป้ายไวนิลประชาสัมพันการจัดตั้งศูนย์ช่วยเหลือประชาชน</t>
  </si>
  <si>
    <t xml:space="preserve">ศรทิพย์ อาร์ต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หน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นางการโยธา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คนพิ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อุดมวัสดุก่อสร้าง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ำหรับรถกู้ชี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ู้ภัย ทะเบียน บต </t>
    </r>
    <r>
      <rPr>
        <sz val="16"/>
        <color rgb="FF000000"/>
        <rFont val="TH SarabunPSK"/>
        <family val="2"/>
      </rPr>
      <t xml:space="preserve">154 </t>
    </r>
  </si>
  <si>
    <t xml:space="preserve">ร้านสุปรียาเภสัช</t>
  </si>
  <si>
    <r>
      <rPr>
        <sz val="16"/>
        <color rgb="FF000000"/>
        <rFont val="Noto Sans Devanagari"/>
        <family val="2"/>
      </rPr>
      <t xml:space="preserve">ซื้อวัสดุคอมพิวเตอร์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ทรายกำจัดยุงลาย และ สารเคมีสำหรับพ่นหมอกควันตามโครงการป้องกันและควบคุมโรคไข้เลือดออก</t>
  </si>
  <si>
    <t xml:space="preserve">ศุภกาญจน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และศพด บ้านเสี้ยว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ตามโครงการปรับสภาพแวดล้อมที่อยู่อาศัยคนพิกา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บานเลื่อนและตู้เหล็กเก็บเอกสารแบบประตู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t xml:space="preserve">ร้านขวัญนคร 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ก็บตัวอย่างคอนกรีตทรงลูกบาศก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ฟร์สตาร์ ซัพพลาย</t>
    </r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วัดระดับและเทปวัด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เหมาซ่อมแซมหลังคาและฝ้าเพด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t xml:space="preserve">นายชินกฤต  เมฆแสน</t>
  </si>
  <si>
    <t xml:space="preserve">จ้างเหมาทำป้ายไวนิลในโครงการป้องกันและควบคุมโรคไข้เลือดออก</t>
  </si>
  <si>
    <t xml:space="preserve">จ้างเหมาทำป้ายไวนิลในโครงการรณรงค์ส่งเสริมเพื่อป้องกันปัญหายาเสพติด</t>
  </si>
  <si>
    <r>
      <rPr>
        <sz val="16"/>
        <color rgb="FF000000"/>
        <rFont val="Noto Sans Devanagari"/>
        <family val="2"/>
      </rPr>
      <t xml:space="preserve">จ้างเหมาตรวจเช็คระยะและบำรุ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8319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ตำบลยม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4812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ซื้อกระดาษการ์ดสี </t>
    </r>
    <r>
      <rPr>
        <sz val="16"/>
        <color rgb="FF000000"/>
        <rFont val="TH SarabunPSK"/>
        <family val="2"/>
      </rPr>
      <t xml:space="preserve">A4 (150</t>
    </r>
    <r>
      <rPr>
        <sz val="16"/>
        <color rgb="FF000000"/>
        <rFont val="Noto Sans Devanagari"/>
        <family val="2"/>
      </rPr>
      <t xml:space="preserve">แก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กระดาษปกขาว </t>
    </r>
    <r>
      <rPr>
        <sz val="16"/>
        <color rgb="FF000000"/>
        <rFont val="TH SarabunPSK"/>
        <family val="2"/>
      </rPr>
      <t xml:space="preserve">(180 </t>
    </r>
    <r>
      <rPr>
        <sz val="16"/>
        <color rgb="FF000000"/>
        <rFont val="Noto Sans Devanagari"/>
        <family val="2"/>
      </rPr>
      <t xml:space="preserve">แก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วัสดุตามโครงการแห่เทียนพรรษ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พชรภูคา</t>
  </si>
  <si>
    <r>
      <rPr>
        <sz val="16"/>
        <color rgb="FF000000"/>
        <rFont val="Noto Sans Devanagari"/>
        <family val="2"/>
      </rPr>
      <t xml:space="preserve">จ้างเหมาซ่อมแซมประตู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t xml:space="preserve">นายชม  ตาริน</t>
  </si>
  <si>
    <r>
      <rPr>
        <sz val="16"/>
        <color rgb="FF000000"/>
        <rFont val="Noto Sans Devanagari"/>
        <family val="2"/>
      </rPr>
      <t xml:space="preserve">จ้างเหมาซ่อมแซมไฟฟ้าสาธารณะในพื้นที่ตำบลย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เหมาซ่อม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56-0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54-56-0004</t>
    </r>
  </si>
  <si>
    <t xml:space="preserve">จ้างเหมาทำป้ายไวนิลการทำลายบัตรเลือกตั้งสมาชิกสภาองค์การบริหารส่วนตำบลยมและนายกองค์การบริหารส่วนตำบลยม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และ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เสียหายจากเหตุภัยพิบัติกรณีฉุกเฉ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หลังคาป่าสุสานบ้านทุ่งฆ้อง</t>
    </r>
  </si>
  <si>
    <t xml:space="preserve">ประดิษฐวัสดุก่อสร้าง</t>
  </si>
  <si>
    <r>
      <rPr>
        <sz val="16"/>
        <color rgb="FF000000"/>
        <rFont val="Noto Sans Devanagari"/>
        <family val="2"/>
      </rPr>
      <t xml:space="preserve">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ซ่อมแซมไฟฟ้าสาธารณะในพื้นที่ตำบลยม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ไฟฟ้าและวิทยุ สำหรับซ่อมแซมป้ายไฟสามเหลี่ยมหยุดตรวจ</t>
  </si>
  <si>
    <t xml:space="preserve">ร้านลดา</t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แผงกั้นจราจร กรวยจราจร และกระจกโค้งมน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้ำ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กองการศึกษา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ะบบเบรก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ฉ </t>
    </r>
    <r>
      <rPr>
        <sz val="16"/>
        <color rgb="FF000000"/>
        <rFont val="TH SarabunPSK"/>
        <family val="2"/>
      </rPr>
      <t xml:space="preserve">4767 </t>
    </r>
    <r>
      <rPr>
        <sz val="16"/>
        <color rgb="FF000000"/>
        <rFont val="Noto Sans Devanagari"/>
        <family val="2"/>
      </rPr>
      <t xml:space="preserve">น่าน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รวจเช็คและซ่อมบำรุงรักษาเครื่องปรับอากาศภายในสำนักงาน</t>
  </si>
  <si>
    <t xml:space="preserve">ทีพีเซอร์วิส</t>
  </si>
  <si>
    <r>
      <rPr>
        <sz val="16"/>
        <color rgb="FF000000"/>
        <rFont val="Noto Sans Devanagari"/>
        <family val="2"/>
      </rPr>
      <t xml:space="preserve">จ้างตรวจเช็คและซ่อมแซมเครื่องปรับอากาศ รหัส </t>
    </r>
    <r>
      <rPr>
        <sz val="16"/>
        <color rgb="FF000000"/>
        <rFont val="TH SarabunPSK"/>
        <family val="2"/>
      </rPr>
      <t xml:space="preserve">420-53-0010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รหัส </t>
    </r>
    <r>
      <rPr>
        <sz val="16"/>
        <color rgb="FF000000"/>
        <rFont val="TH SarabunPSK"/>
        <family val="2"/>
      </rPr>
      <t xml:space="preserve">420-60-0015</t>
    </r>
  </si>
  <si>
    <t xml:space="preserve">จ้างเหมาทำความสะอาดเครื่องปรับอากาศ ของศูนย์พัฒนาเด็กเล็กสังกัดองค์การบริหารส่วนตำบลยม</t>
  </si>
  <si>
    <r>
      <rPr>
        <sz val="16"/>
        <color rgb="FF000000"/>
        <rFont val="Noto Sans Devanagari"/>
        <family val="2"/>
      </rPr>
      <t xml:space="preserve">จ้างเหมาเครื่องเสียง สำหรับโครงการ </t>
    </r>
    <r>
      <rPr>
        <sz val="16"/>
        <color rgb="FF000000"/>
        <rFont val="TH SarabunPSK"/>
        <family val="2"/>
      </rPr>
      <t xml:space="preserve">To be Number 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พัลลภ  เชียงหนุ้น</t>
  </si>
  <si>
    <r>
      <rPr>
        <sz val="16"/>
        <color rgb="FF000000"/>
        <rFont val="Noto Sans Devanagari"/>
        <family val="2"/>
      </rPr>
      <t xml:space="preserve">จ้างเหมาทำป้ายสัญลักษณ์  </t>
    </r>
    <r>
      <rPr>
        <sz val="16"/>
        <color rgb="FF000000"/>
        <rFont val="TH SarabunPSK"/>
        <family val="2"/>
      </rPr>
      <t xml:space="preserve">To be Number 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น้ำมันเกียร์ และน้ำมันเฟืองท้าย 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ฉ </t>
    </r>
    <r>
      <rPr>
        <sz val="16"/>
        <color rgb="FF000000"/>
        <rFont val="TH SarabunPSK"/>
        <family val="2"/>
      </rPr>
      <t xml:space="preserve">4767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จักรยานยนต์ 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6216 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ซ่อมแซมไฟฟ้าสาธารณะในพื้นที่ตำบล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9/25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ื่อซ่อมแซมห้องน้ำสำนั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พ่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วนนายจลัส คำแสน ถึงสวนนายทองคำ  วิฐาน บ้านหน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แสนคำ การโยธา</t>
    </r>
  </si>
  <si>
    <t xml:space="preserve">โครงการก่อสร้างถนนคอนกรีตเสริมเหล็กเข้าพื้นที่การเกษตรจากสวนยางข้างสวนนายนพดล  เทพอินทร์ ถึงสวนนายสุทัศน์ เขยตุ้ย</t>
  </si>
  <si>
    <t xml:space="preserve">จ้างเหมาตัดหญ้าหน้าศูนย์พัฒนาเด็กเล็กองค์การบริหารส่วนตำบลยม</t>
  </si>
  <si>
    <t xml:space="preserve">นายรวม  รักสัตย์</t>
  </si>
  <si>
    <r>
      <rPr>
        <sz val="16"/>
        <color rgb="FF000000"/>
        <rFont val="Noto Sans Devanagari"/>
        <family val="2"/>
      </rPr>
      <t xml:space="preserve">จ้างเหมาโครงการซ่อมแซมแนวป้องกันตลิ่งบ้านเสี้ยว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พงษ์ศักดิ์  คำแสน</t>
  </si>
  <si>
    <t xml:space="preserve">โครงการก่อสร้างถนนคอนกรีตเสริมเหล็ก จากสายทางนานิคม ถึงบ่อขยะ บ้านลอม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ธนันชัย</t>
    </r>
  </si>
  <si>
    <r>
      <rPr>
        <sz val="16"/>
        <color rgb="FF000000"/>
        <rFont val="Noto Sans Devanagari"/>
        <family val="2"/>
      </rPr>
      <t xml:space="preserve">โครงการขยายไหล่ทางจากถนนข้างโรงเรียนไตรราษฎร์วิทยา ถึง บ้านนายจันทร์ คำแสน บ้านทุ่งฆ้อ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โครงการก่อสร้างถนนแอสฟัลท์ติกคอนกรีตสายทางแยกถนนสายโรงเรียนเมืองยมเลียบบ่อขยะถนนลาดยางสายสายห้วยช้างสั่น</t>
  </si>
  <si>
    <t xml:space="preserve">งบอุดหนุนเฉพาะกิจ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็งไตรรัต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่านจำ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ซ่อมสร้างถนนลาดยาง สายโรงเรียนบ้านพร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น้ำไคร้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พร้า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ดี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 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8-041 </t>
    </r>
    <r>
      <rPr>
        <sz val="16"/>
        <color rgb="FF000000"/>
        <rFont val="Noto Sans Devanagari"/>
        <family val="2"/>
      </rPr>
      <t xml:space="preserve">สายดอยแฮ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ลอมกล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กุลการโยธา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 อ่างเก็บน้ำห้วยช้างสั่น โดยโครงการก่อสร้างรางระบายน้ำคอนกรีตพร้อมบันได ก่อสร้างถนนคอนกรีตเสริมเหล็กติดตั้งไฟฟ้าส่องสว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กว้าง </t>
    </r>
    <r>
      <rPr>
        <sz val="16"/>
        <color rgb="FF000000"/>
        <rFont val="TH SarabunPSK"/>
        <family val="2"/>
      </rPr>
      <t xml:space="preserve">3.80 - 4.0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5,15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พื้นที่ผิวจราจรไม่น้อยกว่า </t>
    </r>
    <r>
      <rPr>
        <sz val="16"/>
        <color rgb="FF000000"/>
        <rFont val="TH SarabunPSK"/>
        <family val="2"/>
      </rPr>
      <t xml:space="preserve">20,607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name val="Arial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123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11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เสถียรและรวดเร็วมากขึ้นเมื่อใช้งานจะได้สะดวกรวดเร็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O1638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2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39169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110</v>
      </c>
      <c r="F8" s="9" t="n">
        <v>2518142.68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6:E10)</f>
        <v>116</v>
      </c>
      <c r="F11" s="10" t="n">
        <f aca="false">SUM(F6:F10)</f>
        <v>41687142.6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E106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7" t="n">
        <v>2567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15000</v>
      </c>
      <c r="I2" s="13" t="s">
        <v>38</v>
      </c>
      <c r="J2" s="13" t="s">
        <v>39</v>
      </c>
      <c r="K2" s="13" t="s">
        <v>9</v>
      </c>
      <c r="L2" s="15" t="n">
        <v>15000</v>
      </c>
      <c r="M2" s="15" t="n">
        <v>15000</v>
      </c>
      <c r="N2" s="16" t="n">
        <v>994002021647</v>
      </c>
      <c r="O2" s="17" t="s">
        <v>40</v>
      </c>
      <c r="P2" s="18" t="n">
        <v>65107037877</v>
      </c>
      <c r="Q2" s="19" t="n">
        <v>243164</v>
      </c>
      <c r="R2" s="20" t="n">
        <v>243529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false" outlineLevel="0" collapsed="false">
      <c r="A3" s="7" t="n">
        <v>2567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1</v>
      </c>
      <c r="H3" s="15" t="n">
        <v>7080</v>
      </c>
      <c r="I3" s="13" t="s">
        <v>38</v>
      </c>
      <c r="J3" s="13" t="s">
        <v>39</v>
      </c>
      <c r="K3" s="13" t="s">
        <v>9</v>
      </c>
      <c r="L3" s="15" t="n">
        <v>7080</v>
      </c>
      <c r="M3" s="15" t="n">
        <v>7080</v>
      </c>
      <c r="N3" s="16" t="n">
        <v>3550400017105</v>
      </c>
      <c r="O3" s="21" t="s">
        <v>42</v>
      </c>
      <c r="P3" s="18" t="n">
        <v>65107044350</v>
      </c>
      <c r="Q3" s="19" t="n">
        <v>243165</v>
      </c>
      <c r="R3" s="20" t="n">
        <v>243172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7" t="n">
        <v>2567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3</v>
      </c>
      <c r="H4" s="15" t="n">
        <v>2000</v>
      </c>
      <c r="I4" s="13" t="s">
        <v>38</v>
      </c>
      <c r="J4" s="13" t="s">
        <v>39</v>
      </c>
      <c r="K4" s="13" t="s">
        <v>9</v>
      </c>
      <c r="L4" s="15" t="n">
        <v>2000</v>
      </c>
      <c r="M4" s="15" t="n">
        <v>2000</v>
      </c>
      <c r="N4" s="16" t="n">
        <v>5550500279272</v>
      </c>
      <c r="O4" s="21" t="s">
        <v>44</v>
      </c>
      <c r="P4" s="18" t="n">
        <v>65107087753</v>
      </c>
      <c r="Q4" s="19" t="n">
        <v>243166</v>
      </c>
      <c r="R4" s="20" t="n">
        <v>24317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7" t="n">
        <v>2567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45</v>
      </c>
      <c r="H5" s="15" t="n">
        <v>1500</v>
      </c>
      <c r="I5" s="13" t="s">
        <v>38</v>
      </c>
      <c r="J5" s="13" t="s">
        <v>39</v>
      </c>
      <c r="K5" s="13" t="s">
        <v>9</v>
      </c>
      <c r="L5" s="15" t="n">
        <v>1500</v>
      </c>
      <c r="M5" s="15" t="n">
        <v>1500</v>
      </c>
      <c r="N5" s="16" t="n">
        <v>3550600122646</v>
      </c>
      <c r="O5" s="21" t="s">
        <v>46</v>
      </c>
      <c r="P5" s="18" t="n">
        <v>65107132639</v>
      </c>
      <c r="Q5" s="19" t="n">
        <v>243172</v>
      </c>
      <c r="R5" s="20" t="n">
        <v>24317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7" t="n">
        <v>2567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47</v>
      </c>
      <c r="H6" s="15" t="n">
        <v>3000</v>
      </c>
      <c r="I6" s="13" t="s">
        <v>38</v>
      </c>
      <c r="J6" s="13" t="s">
        <v>39</v>
      </c>
      <c r="K6" s="13" t="s">
        <v>9</v>
      </c>
      <c r="L6" s="15" t="n">
        <v>3000</v>
      </c>
      <c r="M6" s="15" t="n">
        <v>3000</v>
      </c>
      <c r="N6" s="16" t="n">
        <v>3520700331255</v>
      </c>
      <c r="O6" s="21" t="s">
        <v>48</v>
      </c>
      <c r="P6" s="18" t="n">
        <v>65107323923</v>
      </c>
      <c r="Q6" s="19" t="n">
        <v>243182</v>
      </c>
      <c r="R6" s="20" t="n">
        <v>243189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false" outlineLevel="0" collapsed="false">
      <c r="A7" s="7" t="n">
        <v>2567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22" t="s">
        <v>49</v>
      </c>
      <c r="H7" s="15" t="n">
        <v>13032</v>
      </c>
      <c r="I7" s="13" t="s">
        <v>38</v>
      </c>
      <c r="J7" s="13" t="s">
        <v>39</v>
      </c>
      <c r="K7" s="13" t="s">
        <v>9</v>
      </c>
      <c r="L7" s="15" t="n">
        <v>13032</v>
      </c>
      <c r="M7" s="15" t="n">
        <v>13032</v>
      </c>
      <c r="N7" s="16" t="n">
        <v>3550600383997</v>
      </c>
      <c r="O7" s="21" t="s">
        <v>50</v>
      </c>
      <c r="P7" s="23" t="n">
        <v>65117520367</v>
      </c>
      <c r="Q7" s="19" t="n">
        <v>243220</v>
      </c>
      <c r="R7" s="19" t="n">
        <v>24322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A8" s="7" t="n">
        <v>2567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24" t="s">
        <v>51</v>
      </c>
      <c r="H8" s="15" t="n">
        <v>20200</v>
      </c>
      <c r="I8" s="13" t="s">
        <v>38</v>
      </c>
      <c r="J8" s="13" t="s">
        <v>39</v>
      </c>
      <c r="K8" s="13" t="s">
        <v>9</v>
      </c>
      <c r="L8" s="15" t="n">
        <v>20200</v>
      </c>
      <c r="M8" s="15" t="n">
        <v>20200</v>
      </c>
      <c r="N8" s="16" t="n">
        <v>3550600383997</v>
      </c>
      <c r="O8" s="21" t="s">
        <v>50</v>
      </c>
      <c r="P8" s="23" t="n">
        <v>65117521993</v>
      </c>
      <c r="Q8" s="19" t="n">
        <v>243220</v>
      </c>
      <c r="R8" s="19" t="n">
        <v>243223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7" t="n">
        <v>2567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24" t="s">
        <v>52</v>
      </c>
      <c r="H9" s="15" t="n">
        <v>2880</v>
      </c>
      <c r="I9" s="13" t="s">
        <v>38</v>
      </c>
      <c r="J9" s="13" t="s">
        <v>39</v>
      </c>
      <c r="K9" s="13" t="s">
        <v>9</v>
      </c>
      <c r="L9" s="15" t="n">
        <v>2880</v>
      </c>
      <c r="M9" s="15" t="n">
        <v>2880</v>
      </c>
      <c r="N9" s="16" t="n">
        <v>3550600383997</v>
      </c>
      <c r="O9" s="21" t="s">
        <v>50</v>
      </c>
      <c r="P9" s="23" t="n">
        <v>65117550048</v>
      </c>
      <c r="Q9" s="19" t="n">
        <v>243220</v>
      </c>
      <c r="R9" s="19" t="n">
        <v>243223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7" t="n">
        <v>2567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24" t="s">
        <v>53</v>
      </c>
      <c r="H10" s="15" t="n">
        <v>20000</v>
      </c>
      <c r="I10" s="13" t="s">
        <v>38</v>
      </c>
      <c r="J10" s="13" t="s">
        <v>39</v>
      </c>
      <c r="K10" s="13" t="s">
        <v>9</v>
      </c>
      <c r="L10" s="15" t="n">
        <v>20000</v>
      </c>
      <c r="M10" s="15" t="n">
        <v>20000</v>
      </c>
      <c r="N10" s="16" t="n">
        <v>553547000161</v>
      </c>
      <c r="O10" s="21" t="s">
        <v>54</v>
      </c>
      <c r="P10" s="23" t="n">
        <v>65117069894</v>
      </c>
      <c r="Q10" s="19" t="n">
        <v>243195</v>
      </c>
      <c r="R10" s="19" t="n">
        <v>24324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7" t="n">
        <v>2567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24" t="s">
        <v>55</v>
      </c>
      <c r="H11" s="15" t="n">
        <v>26700</v>
      </c>
      <c r="I11" s="13" t="s">
        <v>38</v>
      </c>
      <c r="J11" s="13" t="s">
        <v>39</v>
      </c>
      <c r="K11" s="13" t="s">
        <v>9</v>
      </c>
      <c r="L11" s="15" t="n">
        <v>26700</v>
      </c>
      <c r="M11" s="15" t="n">
        <v>26700</v>
      </c>
      <c r="N11" s="16" t="n">
        <v>553547000161</v>
      </c>
      <c r="O11" s="21" t="s">
        <v>54</v>
      </c>
      <c r="P11" s="23" t="n">
        <v>65117083021</v>
      </c>
      <c r="Q11" s="19" t="n">
        <v>243195</v>
      </c>
      <c r="R11" s="19" t="n">
        <v>24324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7" t="n">
        <v>2567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24" t="s">
        <v>56</v>
      </c>
      <c r="H12" s="15" t="n">
        <v>10000</v>
      </c>
      <c r="I12" s="13" t="s">
        <v>38</v>
      </c>
      <c r="J12" s="13" t="s">
        <v>39</v>
      </c>
      <c r="K12" s="13" t="s">
        <v>9</v>
      </c>
      <c r="L12" s="15" t="n">
        <v>10000</v>
      </c>
      <c r="M12" s="15" t="n">
        <v>10000</v>
      </c>
      <c r="N12" s="16" t="n">
        <v>3550600327876</v>
      </c>
      <c r="O12" s="21" t="s">
        <v>57</v>
      </c>
      <c r="P12" s="23" t="n">
        <v>65117163002</v>
      </c>
      <c r="Q12" s="19" t="n">
        <v>243200</v>
      </c>
      <c r="R12" s="19" t="n">
        <v>243215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7" t="n">
        <v>2567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24" t="s">
        <v>58</v>
      </c>
      <c r="H13" s="15" t="n">
        <v>8480</v>
      </c>
      <c r="I13" s="13" t="s">
        <v>38</v>
      </c>
      <c r="J13" s="13" t="s">
        <v>39</v>
      </c>
      <c r="K13" s="13" t="s">
        <v>9</v>
      </c>
      <c r="L13" s="15" t="n">
        <v>8480</v>
      </c>
      <c r="M13" s="15" t="n">
        <v>8480</v>
      </c>
      <c r="N13" s="16" t="n">
        <v>2550600012770</v>
      </c>
      <c r="O13" s="21" t="s">
        <v>59</v>
      </c>
      <c r="P13" s="23" t="n">
        <v>65117148989</v>
      </c>
      <c r="Q13" s="19" t="n">
        <v>243200</v>
      </c>
      <c r="R13" s="19" t="n">
        <v>24321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7" t="n">
        <v>2567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24" t="s">
        <v>60</v>
      </c>
      <c r="H14" s="15" t="n">
        <v>600</v>
      </c>
      <c r="I14" s="13" t="s">
        <v>38</v>
      </c>
      <c r="J14" s="13" t="s">
        <v>39</v>
      </c>
      <c r="K14" s="13" t="s">
        <v>9</v>
      </c>
      <c r="L14" s="15" t="n">
        <v>600</v>
      </c>
      <c r="M14" s="15" t="n">
        <v>600</v>
      </c>
      <c r="N14" s="16" t="n">
        <v>3860200350711</v>
      </c>
      <c r="O14" s="21" t="s">
        <v>61</v>
      </c>
      <c r="P14" s="23" t="n">
        <v>65117322939</v>
      </c>
      <c r="Q14" s="19" t="n">
        <v>243209</v>
      </c>
      <c r="R14" s="19" t="n">
        <v>24321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7" t="n">
        <v>2567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24" t="s">
        <v>62</v>
      </c>
      <c r="H15" s="15" t="n">
        <v>3340.84</v>
      </c>
      <c r="I15" s="13" t="s">
        <v>38</v>
      </c>
      <c r="J15" s="13" t="s">
        <v>39</v>
      </c>
      <c r="K15" s="13" t="s">
        <v>9</v>
      </c>
      <c r="L15" s="15" t="n">
        <v>3340.84</v>
      </c>
      <c r="M15" s="15" t="n">
        <v>3340.84</v>
      </c>
      <c r="N15" s="16" t="n">
        <v>5555605000489</v>
      </c>
      <c r="O15" s="21" t="s">
        <v>63</v>
      </c>
      <c r="P15" s="23" t="n">
        <v>6517341411</v>
      </c>
      <c r="Q15" s="19" t="n">
        <v>243209</v>
      </c>
      <c r="R15" s="19" t="n">
        <v>243581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false" outlineLevel="0" collapsed="false">
      <c r="A16" s="7" t="n">
        <v>2567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24" t="s">
        <v>64</v>
      </c>
      <c r="H16" s="15" t="n">
        <v>1350</v>
      </c>
      <c r="I16" s="13" t="s">
        <v>38</v>
      </c>
      <c r="J16" s="13" t="s">
        <v>39</v>
      </c>
      <c r="K16" s="13" t="s">
        <v>9</v>
      </c>
      <c r="L16" s="15" t="n">
        <v>1350</v>
      </c>
      <c r="M16" s="15" t="n">
        <v>1350</v>
      </c>
      <c r="N16" s="16" t="n">
        <v>3550600318141</v>
      </c>
      <c r="O16" s="21" t="s">
        <v>65</v>
      </c>
      <c r="P16" s="23" t="n">
        <v>65117351555</v>
      </c>
      <c r="Q16" s="19" t="n">
        <v>243210</v>
      </c>
      <c r="R16" s="19" t="n">
        <v>24321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7" t="n">
        <v>2567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24" t="s">
        <v>66</v>
      </c>
      <c r="H17" s="15" t="n">
        <v>5000</v>
      </c>
      <c r="I17" s="13" t="s">
        <v>38</v>
      </c>
      <c r="J17" s="13" t="s">
        <v>39</v>
      </c>
      <c r="K17" s="13" t="s">
        <v>9</v>
      </c>
      <c r="L17" s="15" t="n">
        <v>5000</v>
      </c>
      <c r="M17" s="15" t="n">
        <v>5000</v>
      </c>
      <c r="N17" s="16" t="n">
        <v>3550600327175</v>
      </c>
      <c r="O17" s="21" t="s">
        <v>67</v>
      </c>
      <c r="P17" s="23" t="n">
        <v>65117557660</v>
      </c>
      <c r="Q17" s="19" t="n">
        <v>243221</v>
      </c>
      <c r="R17" s="19" t="n">
        <v>24322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false" outlineLevel="0" collapsed="false">
      <c r="A18" s="7" t="n">
        <v>2567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24" t="s">
        <v>68</v>
      </c>
      <c r="H18" s="15" t="n">
        <v>4000</v>
      </c>
      <c r="I18" s="13" t="s">
        <v>38</v>
      </c>
      <c r="J18" s="13" t="s">
        <v>39</v>
      </c>
      <c r="K18" s="13" t="s">
        <v>9</v>
      </c>
      <c r="L18" s="15" t="n">
        <v>4000</v>
      </c>
      <c r="M18" s="15" t="n">
        <v>4000</v>
      </c>
      <c r="N18" s="16" t="n">
        <v>1510100055285</v>
      </c>
      <c r="O18" s="21" t="s">
        <v>69</v>
      </c>
      <c r="P18" s="23" t="n">
        <v>65127425299</v>
      </c>
      <c r="Q18" s="19" t="n">
        <v>243244</v>
      </c>
      <c r="R18" s="19" t="n">
        <v>24325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7" t="n">
        <v>2567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24" t="s">
        <v>70</v>
      </c>
      <c r="H19" s="15" t="n">
        <v>13700</v>
      </c>
      <c r="I19" s="13" t="s">
        <v>38</v>
      </c>
      <c r="J19" s="13" t="s">
        <v>39</v>
      </c>
      <c r="K19" s="13" t="s">
        <v>9</v>
      </c>
      <c r="L19" s="15" t="n">
        <v>13700</v>
      </c>
      <c r="M19" s="15" t="n">
        <v>13700</v>
      </c>
      <c r="N19" s="16" t="n">
        <v>2550500003973</v>
      </c>
      <c r="O19" s="21" t="s">
        <v>71</v>
      </c>
      <c r="P19" s="23" t="n">
        <v>65127201675</v>
      </c>
      <c r="Q19" s="19" t="n">
        <v>243236</v>
      </c>
      <c r="R19" s="19" t="n">
        <v>24325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7" t="n">
        <v>2567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24" t="s">
        <v>72</v>
      </c>
      <c r="H20" s="15" t="n">
        <v>7700</v>
      </c>
      <c r="I20" s="13" t="s">
        <v>38</v>
      </c>
      <c r="J20" s="13" t="s">
        <v>39</v>
      </c>
      <c r="K20" s="13" t="s">
        <v>9</v>
      </c>
      <c r="L20" s="15" t="n">
        <v>7700</v>
      </c>
      <c r="M20" s="15" t="n">
        <v>7700</v>
      </c>
      <c r="N20" s="16" t="n">
        <v>3550400017105</v>
      </c>
      <c r="O20" s="21" t="s">
        <v>42</v>
      </c>
      <c r="P20" s="23" t="n">
        <v>65127346855</v>
      </c>
      <c r="Q20" s="19" t="n">
        <v>243236</v>
      </c>
      <c r="R20" s="19" t="n">
        <v>24324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false" outlineLevel="0" collapsed="false">
      <c r="A21" s="7" t="n">
        <v>2567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24" t="s">
        <v>73</v>
      </c>
      <c r="H21" s="15" t="n">
        <v>19062</v>
      </c>
      <c r="I21" s="13" t="s">
        <v>38</v>
      </c>
      <c r="J21" s="13" t="s">
        <v>39</v>
      </c>
      <c r="K21" s="13" t="s">
        <v>9</v>
      </c>
      <c r="L21" s="15" t="n">
        <v>19062</v>
      </c>
      <c r="M21" s="15" t="n">
        <v>19062</v>
      </c>
      <c r="N21" s="16" t="n">
        <v>555560000073</v>
      </c>
      <c r="O21" s="21" t="s">
        <v>74</v>
      </c>
      <c r="P21" s="23" t="n">
        <v>66017024823</v>
      </c>
      <c r="Q21" s="19" t="n">
        <v>243256</v>
      </c>
      <c r="R21" s="19" t="n">
        <v>243263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7" t="n">
        <v>2567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24" t="s">
        <v>75</v>
      </c>
      <c r="H22" s="15" t="n">
        <v>750</v>
      </c>
      <c r="I22" s="13" t="s">
        <v>38</v>
      </c>
      <c r="J22" s="13" t="s">
        <v>39</v>
      </c>
      <c r="K22" s="13" t="s">
        <v>9</v>
      </c>
      <c r="L22" s="15" t="n">
        <v>750</v>
      </c>
      <c r="M22" s="15" t="n">
        <v>750</v>
      </c>
      <c r="N22" s="16" t="n">
        <v>3570400206161</v>
      </c>
      <c r="O22" s="21" t="s">
        <v>76</v>
      </c>
      <c r="P22" s="23" t="n">
        <v>66017182640</v>
      </c>
      <c r="Q22" s="19" t="n">
        <v>243265</v>
      </c>
      <c r="R22" s="19" t="n">
        <v>2432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7" t="n">
        <v>2567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24" t="s">
        <v>77</v>
      </c>
      <c r="H23" s="15" t="n">
        <v>22940</v>
      </c>
      <c r="I23" s="13" t="s">
        <v>38</v>
      </c>
      <c r="J23" s="13" t="s">
        <v>39</v>
      </c>
      <c r="K23" s="13" t="s">
        <v>9</v>
      </c>
      <c r="L23" s="15" t="n">
        <v>22940</v>
      </c>
      <c r="M23" s="15" t="n">
        <v>22940</v>
      </c>
      <c r="N23" s="16" t="n">
        <v>3550600306968</v>
      </c>
      <c r="O23" s="21" t="s">
        <v>78</v>
      </c>
      <c r="P23" s="23" t="n">
        <v>66017225304</v>
      </c>
      <c r="Q23" s="19" t="n">
        <v>243265</v>
      </c>
      <c r="R23" s="19" t="n">
        <v>24327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A24" s="7" t="n">
        <v>2567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24" t="s">
        <v>79</v>
      </c>
      <c r="H24" s="15" t="n">
        <v>5920</v>
      </c>
      <c r="I24" s="13" t="s">
        <v>38</v>
      </c>
      <c r="J24" s="13" t="s">
        <v>39</v>
      </c>
      <c r="K24" s="13" t="s">
        <v>9</v>
      </c>
      <c r="L24" s="15" t="n">
        <v>5920</v>
      </c>
      <c r="M24" s="15" t="n">
        <v>5920</v>
      </c>
      <c r="N24" s="16" t="n">
        <v>3550600306968</v>
      </c>
      <c r="O24" s="21" t="s">
        <v>78</v>
      </c>
      <c r="P24" s="23" t="n">
        <v>66017309177</v>
      </c>
      <c r="Q24" s="19" t="n">
        <v>243271</v>
      </c>
      <c r="R24" s="19" t="n">
        <v>24327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A25" s="7" t="n">
        <v>2567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80</v>
      </c>
      <c r="H25" s="15" t="n">
        <v>19664</v>
      </c>
      <c r="I25" s="13" t="s">
        <v>38</v>
      </c>
      <c r="J25" s="13" t="s">
        <v>39</v>
      </c>
      <c r="K25" s="13" t="s">
        <v>9</v>
      </c>
      <c r="L25" s="15" t="n">
        <v>19664</v>
      </c>
      <c r="M25" s="15" t="n">
        <v>19664</v>
      </c>
      <c r="N25" s="16" t="n">
        <v>3559900151437</v>
      </c>
      <c r="O25" s="21" t="s">
        <v>81</v>
      </c>
      <c r="P25" s="23" t="n">
        <v>66017340106</v>
      </c>
      <c r="Q25" s="19" t="s">
        <v>82</v>
      </c>
      <c r="R25" s="19" t="n">
        <v>24327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7" t="n">
        <v>2567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83</v>
      </c>
      <c r="H26" s="15" t="n">
        <v>7831</v>
      </c>
      <c r="I26" s="13" t="s">
        <v>38</v>
      </c>
      <c r="J26" s="13" t="s">
        <v>39</v>
      </c>
      <c r="K26" s="13" t="s">
        <v>9</v>
      </c>
      <c r="L26" s="15" t="n">
        <v>7831</v>
      </c>
      <c r="M26" s="15" t="n">
        <v>7831</v>
      </c>
      <c r="N26" s="16" t="n">
        <v>3559900151437</v>
      </c>
      <c r="O26" s="21" t="s">
        <v>81</v>
      </c>
      <c r="P26" s="23" t="n">
        <v>66017396009</v>
      </c>
      <c r="Q26" s="19" t="n">
        <v>243272</v>
      </c>
      <c r="R26" s="19" t="n">
        <v>24327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7" t="n">
        <v>2567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84</v>
      </c>
      <c r="H27" s="15" t="n">
        <v>12580</v>
      </c>
      <c r="I27" s="13" t="s">
        <v>38</v>
      </c>
      <c r="J27" s="13" t="s">
        <v>39</v>
      </c>
      <c r="K27" s="13" t="s">
        <v>9</v>
      </c>
      <c r="L27" s="15" t="n">
        <v>12580</v>
      </c>
      <c r="M27" s="15" t="n">
        <v>12580</v>
      </c>
      <c r="N27" s="16" t="n">
        <v>3559900151437</v>
      </c>
      <c r="O27" s="21" t="s">
        <v>81</v>
      </c>
      <c r="P27" s="23" t="n">
        <v>66017476957</v>
      </c>
      <c r="Q27" s="19" t="n">
        <v>243277</v>
      </c>
      <c r="R27" s="19" t="n">
        <v>243284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7" t="n">
        <v>2567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85</v>
      </c>
      <c r="H28" s="15" t="n">
        <v>7920</v>
      </c>
      <c r="I28" s="13" t="s">
        <v>38</v>
      </c>
      <c r="J28" s="13" t="s">
        <v>39</v>
      </c>
      <c r="K28" s="13" t="s">
        <v>9</v>
      </c>
      <c r="L28" s="15" t="n">
        <v>7920</v>
      </c>
      <c r="M28" s="15" t="n">
        <v>7920</v>
      </c>
      <c r="N28" s="16" t="n">
        <v>2550600012770</v>
      </c>
      <c r="O28" s="21" t="s">
        <v>59</v>
      </c>
      <c r="P28" s="23" t="n">
        <v>66017047993</v>
      </c>
      <c r="Q28" s="19" t="n">
        <v>243256</v>
      </c>
      <c r="R28" s="19" t="n">
        <v>243271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7" t="n">
        <v>2567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86</v>
      </c>
      <c r="H29" s="15" t="n">
        <v>3400</v>
      </c>
      <c r="I29" s="13" t="s">
        <v>38</v>
      </c>
      <c r="J29" s="13" t="s">
        <v>39</v>
      </c>
      <c r="K29" s="13" t="s">
        <v>9</v>
      </c>
      <c r="L29" s="15" t="n">
        <v>3400</v>
      </c>
      <c r="M29" s="15" t="n">
        <v>3400</v>
      </c>
      <c r="N29" s="16" t="n">
        <v>1550200001691</v>
      </c>
      <c r="O29" s="21" t="s">
        <v>87</v>
      </c>
      <c r="P29" s="23" t="n">
        <v>66017421962</v>
      </c>
      <c r="Q29" s="19" t="n">
        <v>243270</v>
      </c>
      <c r="R29" s="19" t="n">
        <v>243277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7" t="n">
        <v>2567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88</v>
      </c>
      <c r="H30" s="15" t="n">
        <v>2000</v>
      </c>
      <c r="I30" s="13" t="s">
        <v>38</v>
      </c>
      <c r="J30" s="13" t="s">
        <v>39</v>
      </c>
      <c r="K30" s="13" t="s">
        <v>9</v>
      </c>
      <c r="L30" s="15" t="n">
        <v>2000</v>
      </c>
      <c r="M30" s="15" t="n">
        <v>2000</v>
      </c>
      <c r="N30" s="16" t="n">
        <v>1310900012078</v>
      </c>
      <c r="O30" s="21" t="s">
        <v>89</v>
      </c>
      <c r="P30" s="23" t="n">
        <v>66017445979</v>
      </c>
      <c r="Q30" s="19" t="n">
        <v>243270</v>
      </c>
      <c r="R30" s="19" t="n">
        <v>24327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7" t="n">
        <v>2567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90</v>
      </c>
      <c r="H31" s="15" t="n">
        <v>1500</v>
      </c>
      <c r="I31" s="13" t="s">
        <v>38</v>
      </c>
      <c r="J31" s="13" t="s">
        <v>39</v>
      </c>
      <c r="K31" s="13" t="s">
        <v>9</v>
      </c>
      <c r="L31" s="15" t="n">
        <v>1500</v>
      </c>
      <c r="M31" s="15" t="n">
        <v>1500</v>
      </c>
      <c r="N31" s="16" t="n">
        <v>3550600321258</v>
      </c>
      <c r="O31" s="21" t="s">
        <v>91</v>
      </c>
      <c r="P31" s="23" t="n">
        <v>66017452344</v>
      </c>
      <c r="Q31" s="19" t="n">
        <v>243272</v>
      </c>
      <c r="R31" s="19" t="n">
        <v>24327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7" t="n">
        <v>2567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4" t="s">
        <v>92</v>
      </c>
      <c r="H32" s="15" t="n">
        <v>2850</v>
      </c>
      <c r="I32" s="13" t="s">
        <v>38</v>
      </c>
      <c r="J32" s="13" t="s">
        <v>39</v>
      </c>
      <c r="K32" s="13" t="s">
        <v>9</v>
      </c>
      <c r="L32" s="15" t="n">
        <v>2850</v>
      </c>
      <c r="M32" s="15" t="n">
        <v>2850</v>
      </c>
      <c r="N32" s="16" t="n">
        <v>1549900240387</v>
      </c>
      <c r="O32" s="21" t="s">
        <v>93</v>
      </c>
      <c r="P32" s="23" t="n">
        <v>66027174806</v>
      </c>
      <c r="Q32" s="19" t="n">
        <v>243293</v>
      </c>
      <c r="R32" s="19" t="n">
        <v>24330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7" t="n">
        <v>2567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4" t="s">
        <v>94</v>
      </c>
      <c r="H33" s="15" t="n">
        <v>30290</v>
      </c>
      <c r="I33" s="13" t="s">
        <v>38</v>
      </c>
      <c r="J33" s="13" t="s">
        <v>39</v>
      </c>
      <c r="K33" s="13" t="s">
        <v>9</v>
      </c>
      <c r="L33" s="15" t="n">
        <v>30290</v>
      </c>
      <c r="M33" s="15" t="n">
        <v>30290</v>
      </c>
      <c r="N33" s="16" t="n">
        <v>3550600306968</v>
      </c>
      <c r="O33" s="21" t="s">
        <v>78</v>
      </c>
      <c r="P33" s="23" t="n">
        <v>66027268669</v>
      </c>
      <c r="Q33" s="19" t="n">
        <v>243298</v>
      </c>
      <c r="R33" s="19" t="n">
        <v>24330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7" t="n">
        <v>2567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95</v>
      </c>
      <c r="H34" s="15" t="n">
        <v>2530</v>
      </c>
      <c r="I34" s="13" t="s">
        <v>38</v>
      </c>
      <c r="J34" s="13" t="s">
        <v>39</v>
      </c>
      <c r="K34" s="13" t="s">
        <v>9</v>
      </c>
      <c r="L34" s="15" t="n">
        <v>2530</v>
      </c>
      <c r="M34" s="15" t="n">
        <v>2530</v>
      </c>
      <c r="N34" s="16" t="n">
        <v>3410100026223</v>
      </c>
      <c r="O34" s="21" t="s">
        <v>96</v>
      </c>
      <c r="P34" s="23" t="n">
        <v>66027151735</v>
      </c>
      <c r="Q34" s="19" t="n">
        <v>243291</v>
      </c>
      <c r="R34" s="19" t="n">
        <v>243306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7" t="n">
        <v>2567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4" t="s">
        <v>97</v>
      </c>
      <c r="H35" s="15" t="n">
        <v>7380</v>
      </c>
      <c r="I35" s="13" t="s">
        <v>38</v>
      </c>
      <c r="J35" s="13" t="s">
        <v>39</v>
      </c>
      <c r="K35" s="13" t="s">
        <v>9</v>
      </c>
      <c r="L35" s="15" t="n">
        <v>7380</v>
      </c>
      <c r="M35" s="15" t="n">
        <v>7380</v>
      </c>
      <c r="N35" s="16" t="n">
        <v>2550600012770</v>
      </c>
      <c r="O35" s="21" t="s">
        <v>59</v>
      </c>
      <c r="P35" s="23" t="n">
        <v>66027218310</v>
      </c>
      <c r="Q35" s="19" t="n">
        <v>243294</v>
      </c>
      <c r="R35" s="19" t="n">
        <v>243304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7" t="n">
        <v>2567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98</v>
      </c>
      <c r="H36" s="15" t="n">
        <v>1900</v>
      </c>
      <c r="I36" s="13" t="s">
        <v>38</v>
      </c>
      <c r="J36" s="13" t="s">
        <v>39</v>
      </c>
      <c r="K36" s="13" t="s">
        <v>9</v>
      </c>
      <c r="L36" s="15" t="n">
        <v>1900</v>
      </c>
      <c r="M36" s="15" t="n">
        <v>1900</v>
      </c>
      <c r="N36" s="16" t="n">
        <v>3410100026223</v>
      </c>
      <c r="O36" s="21" t="s">
        <v>96</v>
      </c>
      <c r="P36" s="23" t="n">
        <v>66027293811</v>
      </c>
      <c r="Q36" s="19" t="n">
        <v>243298</v>
      </c>
      <c r="R36" s="19" t="n">
        <v>24331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7" t="n">
        <v>2567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4" t="s">
        <v>99</v>
      </c>
      <c r="H37" s="15" t="n">
        <v>3000</v>
      </c>
      <c r="I37" s="13" t="s">
        <v>38</v>
      </c>
      <c r="J37" s="13" t="s">
        <v>39</v>
      </c>
      <c r="K37" s="13" t="s">
        <v>9</v>
      </c>
      <c r="L37" s="15" t="n">
        <v>3000</v>
      </c>
      <c r="M37" s="15" t="n">
        <v>3000</v>
      </c>
      <c r="N37" s="16" t="n">
        <v>3550600023911</v>
      </c>
      <c r="O37" s="21" t="s">
        <v>100</v>
      </c>
      <c r="P37" s="23" t="n">
        <v>66027305559</v>
      </c>
      <c r="Q37" s="19" t="n">
        <v>243299</v>
      </c>
      <c r="R37" s="19" t="n">
        <v>243306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7" t="n">
        <v>2567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01</v>
      </c>
      <c r="H38" s="15" t="n">
        <v>56300</v>
      </c>
      <c r="I38" s="13" t="s">
        <v>38</v>
      </c>
      <c r="J38" s="13" t="s">
        <v>39</v>
      </c>
      <c r="K38" s="13" t="s">
        <v>9</v>
      </c>
      <c r="L38" s="15" t="n">
        <v>56300</v>
      </c>
      <c r="M38" s="15" t="n">
        <v>56300</v>
      </c>
      <c r="N38" s="16" t="n">
        <v>553561000377</v>
      </c>
      <c r="O38" s="21" t="s">
        <v>102</v>
      </c>
      <c r="P38" s="23" t="n">
        <v>66027400828</v>
      </c>
      <c r="Q38" s="19" t="n">
        <v>243305</v>
      </c>
      <c r="R38" s="19" t="n">
        <v>24332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7" t="n">
        <v>2567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4" t="s">
        <v>103</v>
      </c>
      <c r="H39" s="15" t="n">
        <v>7225</v>
      </c>
      <c r="I39" s="13" t="s">
        <v>38</v>
      </c>
      <c r="J39" s="13" t="s">
        <v>39</v>
      </c>
      <c r="K39" s="13" t="s">
        <v>9</v>
      </c>
      <c r="L39" s="15" t="n">
        <v>7225</v>
      </c>
      <c r="M39" s="15" t="n">
        <v>7225</v>
      </c>
      <c r="N39" s="16" t="n">
        <v>3559900151437</v>
      </c>
      <c r="O39" s="21" t="s">
        <v>81</v>
      </c>
      <c r="P39" s="23" t="n">
        <v>66037039122</v>
      </c>
      <c r="Q39" s="19" t="n">
        <v>243325</v>
      </c>
      <c r="R39" s="19" t="n">
        <v>2433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A40" s="7" t="n">
        <v>2567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4" t="s">
        <v>104</v>
      </c>
      <c r="H40" s="15" t="n">
        <v>18700</v>
      </c>
      <c r="I40" s="13" t="s">
        <v>38</v>
      </c>
      <c r="J40" s="13" t="s">
        <v>39</v>
      </c>
      <c r="K40" s="13" t="s">
        <v>9</v>
      </c>
      <c r="L40" s="15" t="n">
        <v>18700</v>
      </c>
      <c r="M40" s="15" t="n">
        <v>18700</v>
      </c>
      <c r="N40" s="16" t="n">
        <v>3540600141209</v>
      </c>
      <c r="O40" s="21" t="s">
        <v>105</v>
      </c>
      <c r="P40" s="23" t="n">
        <v>66037227752</v>
      </c>
      <c r="Q40" s="19" t="n">
        <v>243326</v>
      </c>
      <c r="R40" s="19" t="n">
        <v>243341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7" t="n">
        <v>2567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4" t="s">
        <v>106</v>
      </c>
      <c r="H41" s="15" t="n">
        <v>1290</v>
      </c>
      <c r="I41" s="13" t="s">
        <v>38</v>
      </c>
      <c r="J41" s="13" t="s">
        <v>39</v>
      </c>
      <c r="K41" s="13" t="s">
        <v>9</v>
      </c>
      <c r="L41" s="15" t="n">
        <v>1290</v>
      </c>
      <c r="M41" s="15" t="n">
        <v>1290</v>
      </c>
      <c r="N41" s="16" t="n">
        <v>3550600306968</v>
      </c>
      <c r="O41" s="21" t="s">
        <v>78</v>
      </c>
      <c r="P41" s="23" t="n">
        <v>66037392607</v>
      </c>
      <c r="Q41" s="19" t="n">
        <v>243332</v>
      </c>
      <c r="R41" s="19" t="n">
        <v>24333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A42" s="7" t="n">
        <v>2567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4" t="s">
        <v>107</v>
      </c>
      <c r="H42" s="15" t="n">
        <v>1290</v>
      </c>
      <c r="I42" s="13" t="s">
        <v>38</v>
      </c>
      <c r="J42" s="13" t="s">
        <v>39</v>
      </c>
      <c r="K42" s="13" t="s">
        <v>9</v>
      </c>
      <c r="L42" s="15" t="n">
        <v>1290</v>
      </c>
      <c r="M42" s="15" t="n">
        <v>1290</v>
      </c>
      <c r="N42" s="16" t="n">
        <v>3550600306968</v>
      </c>
      <c r="O42" s="21" t="s">
        <v>78</v>
      </c>
      <c r="P42" s="23" t="n">
        <v>66037461025</v>
      </c>
      <c r="Q42" s="19" t="n">
        <v>243335</v>
      </c>
      <c r="R42" s="19" t="n">
        <v>243342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7" t="n">
        <v>2567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4" t="s">
        <v>108</v>
      </c>
      <c r="H43" s="15" t="n">
        <v>17100</v>
      </c>
      <c r="I43" s="13" t="s">
        <v>38</v>
      </c>
      <c r="J43" s="13" t="s">
        <v>39</v>
      </c>
      <c r="K43" s="13" t="s">
        <v>9</v>
      </c>
      <c r="L43" s="15" t="n">
        <v>17100</v>
      </c>
      <c r="M43" s="15" t="n">
        <v>17100</v>
      </c>
      <c r="N43" s="16" t="n">
        <v>3540200388843</v>
      </c>
      <c r="O43" s="21" t="s">
        <v>109</v>
      </c>
      <c r="P43" s="23" t="n">
        <v>66049203188</v>
      </c>
      <c r="Q43" s="19" t="n">
        <v>243362</v>
      </c>
      <c r="R43" s="19" t="n">
        <v>24336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7" t="n">
        <v>2567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4" t="s">
        <v>110</v>
      </c>
      <c r="H44" s="15" t="n">
        <v>750</v>
      </c>
      <c r="I44" s="13" t="s">
        <v>38</v>
      </c>
      <c r="J44" s="13" t="s">
        <v>39</v>
      </c>
      <c r="K44" s="13" t="s">
        <v>9</v>
      </c>
      <c r="L44" s="15" t="n">
        <v>750</v>
      </c>
      <c r="M44" s="15" t="n">
        <v>750</v>
      </c>
      <c r="N44" s="16" t="n">
        <v>3410100026223</v>
      </c>
      <c r="O44" s="21" t="s">
        <v>96</v>
      </c>
      <c r="P44" s="23" t="n">
        <v>66049325424</v>
      </c>
      <c r="Q44" s="19" t="n">
        <v>243368</v>
      </c>
      <c r="R44" s="19" t="n">
        <v>24337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7" t="n">
        <v>2567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4" t="s">
        <v>111</v>
      </c>
      <c r="H45" s="25" t="n">
        <v>7650</v>
      </c>
      <c r="I45" s="13" t="s">
        <v>38</v>
      </c>
      <c r="J45" s="13" t="s">
        <v>39</v>
      </c>
      <c r="K45" s="13" t="s">
        <v>9</v>
      </c>
      <c r="L45" s="25" t="n">
        <v>7650</v>
      </c>
      <c r="M45" s="25" t="n">
        <v>7650</v>
      </c>
      <c r="N45" s="16" t="n">
        <v>3410100026223</v>
      </c>
      <c r="O45" s="26" t="s">
        <v>96</v>
      </c>
      <c r="P45" s="27" t="n">
        <v>660049311467</v>
      </c>
      <c r="Q45" s="19" t="n">
        <v>243368</v>
      </c>
      <c r="R45" s="19" t="n">
        <v>24338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7" t="n">
        <v>2567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112</v>
      </c>
      <c r="H46" s="15" t="n">
        <v>10620</v>
      </c>
      <c r="I46" s="13" t="s">
        <v>38</v>
      </c>
      <c r="J46" s="13" t="s">
        <v>39</v>
      </c>
      <c r="K46" s="13" t="s">
        <v>9</v>
      </c>
      <c r="L46" s="15" t="n">
        <v>10620</v>
      </c>
      <c r="M46" s="15" t="n">
        <v>10620</v>
      </c>
      <c r="N46" s="16" t="n">
        <v>2550600012770</v>
      </c>
      <c r="O46" s="21" t="s">
        <v>59</v>
      </c>
      <c r="P46" s="23" t="n">
        <v>66049352403</v>
      </c>
      <c r="Q46" s="19" t="n">
        <v>243370</v>
      </c>
      <c r="R46" s="19" t="n">
        <v>24338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7" t="n">
        <v>2567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113</v>
      </c>
      <c r="H47" s="15" t="n">
        <v>21600</v>
      </c>
      <c r="I47" s="13" t="s">
        <v>38</v>
      </c>
      <c r="J47" s="13" t="s">
        <v>39</v>
      </c>
      <c r="K47" s="13" t="s">
        <v>9</v>
      </c>
      <c r="L47" s="15" t="n">
        <v>21600</v>
      </c>
      <c r="M47" s="15" t="n">
        <v>21600</v>
      </c>
      <c r="N47" s="16" t="n">
        <v>5550200001058</v>
      </c>
      <c r="O47" s="28" t="s">
        <v>114</v>
      </c>
      <c r="P47" s="23" t="n">
        <v>66049381022</v>
      </c>
      <c r="Q47" s="19" t="n">
        <v>243371</v>
      </c>
      <c r="R47" s="19" t="n">
        <v>24338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7" t="n">
        <v>2567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4" t="s">
        <v>115</v>
      </c>
      <c r="H48" s="15" t="n">
        <v>65000</v>
      </c>
      <c r="I48" s="13" t="s">
        <v>38</v>
      </c>
      <c r="J48" s="13" t="s">
        <v>39</v>
      </c>
      <c r="K48" s="13" t="s">
        <v>9</v>
      </c>
      <c r="L48" s="15" t="n">
        <v>65000</v>
      </c>
      <c r="M48" s="15" t="n">
        <v>65000</v>
      </c>
      <c r="N48" s="16" t="n">
        <v>3550700164502</v>
      </c>
      <c r="O48" s="21" t="s">
        <v>116</v>
      </c>
      <c r="P48" s="23" t="n">
        <v>66049368425</v>
      </c>
      <c r="Q48" s="19" t="n">
        <v>243371</v>
      </c>
      <c r="R48" s="19" t="n">
        <v>24337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7" t="n">
        <v>2567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29" t="s">
        <v>117</v>
      </c>
      <c r="H49" s="8" t="n">
        <v>580</v>
      </c>
      <c r="I49" s="13" t="s">
        <v>38</v>
      </c>
      <c r="J49" s="13" t="s">
        <v>39</v>
      </c>
      <c r="K49" s="13" t="s">
        <v>9</v>
      </c>
      <c r="L49" s="8" t="n">
        <v>580</v>
      </c>
      <c r="M49" s="8" t="n">
        <v>580</v>
      </c>
      <c r="N49" s="16" t="n">
        <v>3550400017105</v>
      </c>
      <c r="O49" s="21" t="s">
        <v>42</v>
      </c>
      <c r="P49" s="23" t="n">
        <v>66059172587</v>
      </c>
      <c r="Q49" s="19" t="n">
        <v>243383</v>
      </c>
      <c r="R49" s="19" t="n">
        <v>24338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7" t="n">
        <v>2567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29" t="s">
        <v>118</v>
      </c>
      <c r="H50" s="8" t="n">
        <v>2740</v>
      </c>
      <c r="I50" s="13" t="s">
        <v>38</v>
      </c>
      <c r="J50" s="13" t="s">
        <v>39</v>
      </c>
      <c r="K50" s="13" t="s">
        <v>9</v>
      </c>
      <c r="L50" s="8" t="n">
        <v>2740</v>
      </c>
      <c r="M50" s="8" t="n">
        <v>2740</v>
      </c>
      <c r="N50" s="16" t="n">
        <v>3550600325709</v>
      </c>
      <c r="O50" s="21" t="s">
        <v>119</v>
      </c>
      <c r="P50" s="23" t="n">
        <v>66059259723</v>
      </c>
      <c r="Q50" s="19" t="n">
        <v>243389</v>
      </c>
      <c r="R50" s="19" t="n">
        <v>24339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7" t="n">
        <v>2567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29" t="s">
        <v>120</v>
      </c>
      <c r="H51" s="8" t="n">
        <v>15790</v>
      </c>
      <c r="I51" s="13" t="s">
        <v>38</v>
      </c>
      <c r="J51" s="13" t="s">
        <v>39</v>
      </c>
      <c r="K51" s="13" t="s">
        <v>9</v>
      </c>
      <c r="L51" s="8" t="n">
        <v>15790</v>
      </c>
      <c r="M51" s="8" t="n">
        <v>15790</v>
      </c>
      <c r="N51" s="16" t="n">
        <v>3550600306968</v>
      </c>
      <c r="O51" s="21" t="s">
        <v>78</v>
      </c>
      <c r="P51" s="23" t="n">
        <v>66059270813</v>
      </c>
      <c r="Q51" s="19" t="n">
        <v>243389</v>
      </c>
      <c r="R51" s="19" t="n">
        <v>24339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false" outlineLevel="0" collapsed="false">
      <c r="A52" s="7" t="n">
        <v>2567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29" t="s">
        <v>121</v>
      </c>
      <c r="H52" s="8" t="n">
        <v>27650</v>
      </c>
      <c r="I52" s="13" t="s">
        <v>38</v>
      </c>
      <c r="J52" s="13" t="s">
        <v>39</v>
      </c>
      <c r="K52" s="13" t="s">
        <v>9</v>
      </c>
      <c r="L52" s="8" t="n">
        <v>27650</v>
      </c>
      <c r="M52" s="8" t="n">
        <v>27650</v>
      </c>
      <c r="N52" s="16" t="n">
        <v>555560000073</v>
      </c>
      <c r="O52" s="21" t="s">
        <v>74</v>
      </c>
      <c r="P52" s="23" t="n">
        <v>66059284582</v>
      </c>
      <c r="Q52" s="19" t="n">
        <v>243391</v>
      </c>
      <c r="R52" s="19" t="n">
        <v>24339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7" t="n">
        <v>2567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29" t="s">
        <v>122</v>
      </c>
      <c r="H53" s="8" t="n">
        <v>19897</v>
      </c>
      <c r="I53" s="13" t="s">
        <v>38</v>
      </c>
      <c r="J53" s="13" t="s">
        <v>39</v>
      </c>
      <c r="K53" s="13" t="s">
        <v>9</v>
      </c>
      <c r="L53" s="8" t="n">
        <v>19897</v>
      </c>
      <c r="M53" s="8" t="n">
        <v>19897</v>
      </c>
      <c r="N53" s="16" t="n">
        <v>3559900151437</v>
      </c>
      <c r="O53" s="21" t="s">
        <v>81</v>
      </c>
      <c r="P53" s="23" t="n">
        <v>66059502435</v>
      </c>
      <c r="Q53" s="19" t="n">
        <v>243402</v>
      </c>
      <c r="R53" s="19" t="n">
        <v>24340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7" t="n">
        <v>2567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29" t="s">
        <v>123</v>
      </c>
      <c r="H54" s="8" t="n">
        <v>300</v>
      </c>
      <c r="I54" s="13" t="s">
        <v>38</v>
      </c>
      <c r="J54" s="13" t="s">
        <v>39</v>
      </c>
      <c r="K54" s="13" t="s">
        <v>9</v>
      </c>
      <c r="L54" s="8" t="n">
        <v>300</v>
      </c>
      <c r="M54" s="8" t="n">
        <v>300</v>
      </c>
      <c r="N54" s="16" t="n">
        <v>3550600281957</v>
      </c>
      <c r="O54" s="21" t="s">
        <v>124</v>
      </c>
      <c r="P54" s="23" t="n">
        <v>66059253749</v>
      </c>
      <c r="Q54" s="19" t="n">
        <v>243389</v>
      </c>
      <c r="R54" s="19" t="n">
        <v>243396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7" t="n">
        <v>2568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29" t="s">
        <v>125</v>
      </c>
      <c r="H55" s="8" t="n">
        <v>468000</v>
      </c>
      <c r="I55" s="13" t="s">
        <v>38</v>
      </c>
      <c r="J55" s="13" t="s">
        <v>39</v>
      </c>
      <c r="K55" s="13" t="s">
        <v>9</v>
      </c>
      <c r="L55" s="8" t="n">
        <v>458300</v>
      </c>
      <c r="M55" s="8" t="n">
        <v>458300</v>
      </c>
      <c r="N55" s="16" t="n">
        <v>553556000496</v>
      </c>
      <c r="O55" s="21" t="s">
        <v>126</v>
      </c>
      <c r="P55" s="23" t="n">
        <v>66059200915</v>
      </c>
      <c r="Q55" s="19" t="n">
        <v>243389</v>
      </c>
      <c r="R55" s="19" t="n">
        <v>243509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7" t="n">
        <v>2567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29" t="s">
        <v>127</v>
      </c>
      <c r="H56" s="8" t="n">
        <v>40000</v>
      </c>
      <c r="I56" s="13" t="s">
        <v>38</v>
      </c>
      <c r="J56" s="13" t="s">
        <v>39</v>
      </c>
      <c r="K56" s="13" t="s">
        <v>9</v>
      </c>
      <c r="L56" s="8" t="n">
        <v>40000</v>
      </c>
      <c r="M56" s="8" t="n">
        <v>40000</v>
      </c>
      <c r="N56" s="16" t="n">
        <v>3550600353028</v>
      </c>
      <c r="O56" s="21" t="s">
        <v>128</v>
      </c>
      <c r="P56" s="23" t="n">
        <v>66069006867</v>
      </c>
      <c r="Q56" s="19" t="n">
        <v>243405</v>
      </c>
      <c r="R56" s="19" t="n">
        <v>24343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7" t="n">
        <v>2567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29" t="s">
        <v>129</v>
      </c>
      <c r="H57" s="8" t="n">
        <v>13160</v>
      </c>
      <c r="I57" s="13" t="s">
        <v>38</v>
      </c>
      <c r="J57" s="13" t="s">
        <v>39</v>
      </c>
      <c r="K57" s="13" t="s">
        <v>9</v>
      </c>
      <c r="L57" s="8" t="n">
        <v>13160</v>
      </c>
      <c r="M57" s="8" t="n">
        <v>13160</v>
      </c>
      <c r="N57" s="16" t="n">
        <v>5550500457651</v>
      </c>
      <c r="O57" s="21" t="s">
        <v>130</v>
      </c>
      <c r="P57" s="23" t="n">
        <v>66069136822</v>
      </c>
      <c r="Q57" s="19" t="n">
        <v>243413</v>
      </c>
      <c r="R57" s="19" t="n">
        <v>24342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7" t="n">
        <v>2567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29" t="s">
        <v>131</v>
      </c>
      <c r="H58" s="8" t="n">
        <v>32160</v>
      </c>
      <c r="I58" s="13" t="s">
        <v>38</v>
      </c>
      <c r="J58" s="13" t="s">
        <v>39</v>
      </c>
      <c r="K58" s="13" t="s">
        <v>9</v>
      </c>
      <c r="L58" s="8" t="n">
        <v>32160</v>
      </c>
      <c r="M58" s="8" t="n">
        <v>32160</v>
      </c>
      <c r="N58" s="16" t="n">
        <v>3550600306968</v>
      </c>
      <c r="O58" s="21" t="s">
        <v>78</v>
      </c>
      <c r="P58" s="23" t="n">
        <v>66069151482</v>
      </c>
      <c r="Q58" s="30" t="n">
        <v>243413</v>
      </c>
      <c r="R58" s="19" t="n">
        <v>243417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7" t="n">
        <v>2567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29" t="s">
        <v>132</v>
      </c>
      <c r="H59" s="8" t="n">
        <v>18450</v>
      </c>
      <c r="I59" s="13" t="s">
        <v>38</v>
      </c>
      <c r="J59" s="13" t="s">
        <v>39</v>
      </c>
      <c r="K59" s="13" t="s">
        <v>9</v>
      </c>
      <c r="L59" s="8" t="n">
        <v>18450</v>
      </c>
      <c r="M59" s="8" t="n">
        <v>18450</v>
      </c>
      <c r="N59" s="16" t="n">
        <v>5550500242166</v>
      </c>
      <c r="O59" s="21" t="s">
        <v>133</v>
      </c>
      <c r="P59" s="23" t="n">
        <v>66069160175</v>
      </c>
      <c r="Q59" s="30" t="n">
        <v>243413</v>
      </c>
      <c r="R59" s="19" t="n">
        <v>24342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7" t="n">
        <v>2567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29" t="s">
        <v>134</v>
      </c>
      <c r="H60" s="8" t="n">
        <v>19892</v>
      </c>
      <c r="I60" s="13" t="s">
        <v>38</v>
      </c>
      <c r="J60" s="13" t="s">
        <v>39</v>
      </c>
      <c r="K60" s="13" t="s">
        <v>9</v>
      </c>
      <c r="L60" s="8" t="n">
        <v>19892</v>
      </c>
      <c r="M60" s="8" t="n">
        <v>19892</v>
      </c>
      <c r="N60" s="16" t="n">
        <v>3559900151437</v>
      </c>
      <c r="O60" s="21" t="s">
        <v>81</v>
      </c>
      <c r="P60" s="23" t="n">
        <v>66069213050</v>
      </c>
      <c r="Q60" s="19" t="n">
        <v>243417</v>
      </c>
      <c r="R60" s="19" t="n">
        <v>24342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A61" s="7" t="n">
        <v>2567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29" t="s">
        <v>135</v>
      </c>
      <c r="H61" s="8" t="n">
        <v>12075</v>
      </c>
      <c r="I61" s="13" t="s">
        <v>38</v>
      </c>
      <c r="J61" s="13" t="s">
        <v>39</v>
      </c>
      <c r="K61" s="13" t="s">
        <v>9</v>
      </c>
      <c r="L61" s="8" t="n">
        <v>12075</v>
      </c>
      <c r="M61" s="8" t="n">
        <v>12075</v>
      </c>
      <c r="N61" s="16" t="n">
        <v>3559900151437</v>
      </c>
      <c r="O61" s="21" t="s">
        <v>81</v>
      </c>
      <c r="P61" s="27" t="n">
        <v>660692527411</v>
      </c>
      <c r="Q61" s="19" t="n">
        <v>243417</v>
      </c>
      <c r="R61" s="19" t="n">
        <v>24342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7" t="n">
        <v>2567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29" t="s">
        <v>136</v>
      </c>
      <c r="H62" s="8" t="n">
        <v>227500</v>
      </c>
      <c r="I62" s="13" t="s">
        <v>38</v>
      </c>
      <c r="J62" s="13" t="s">
        <v>39</v>
      </c>
      <c r="K62" s="13" t="s">
        <v>9</v>
      </c>
      <c r="L62" s="8" t="n">
        <v>227500</v>
      </c>
      <c r="M62" s="8" t="n">
        <v>227500</v>
      </c>
      <c r="N62" s="16" t="n">
        <v>3550600353028</v>
      </c>
      <c r="O62" s="21" t="s">
        <v>128</v>
      </c>
      <c r="P62" s="23" t="n">
        <v>66069273717</v>
      </c>
      <c r="Q62" s="19" t="n">
        <v>243419</v>
      </c>
      <c r="R62" s="19" t="n">
        <v>243449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7" t="n">
        <v>2567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29" t="s">
        <v>137</v>
      </c>
      <c r="H63" s="8" t="n">
        <v>10200</v>
      </c>
      <c r="I63" s="13" t="s">
        <v>38</v>
      </c>
      <c r="J63" s="13" t="s">
        <v>39</v>
      </c>
      <c r="K63" s="13" t="s">
        <v>9</v>
      </c>
      <c r="L63" s="8" t="n">
        <v>10200</v>
      </c>
      <c r="M63" s="8" t="n">
        <v>10200</v>
      </c>
      <c r="N63" s="16" t="n">
        <v>3549900113098</v>
      </c>
      <c r="O63" s="21" t="s">
        <v>138</v>
      </c>
      <c r="P63" s="23" t="n">
        <v>66069529197</v>
      </c>
      <c r="Q63" s="19" t="n">
        <v>243432</v>
      </c>
      <c r="R63" s="19" t="n">
        <v>24343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false" outlineLevel="0" collapsed="false">
      <c r="A64" s="7" t="n">
        <v>2567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29" t="s">
        <v>139</v>
      </c>
      <c r="H64" s="8" t="n">
        <v>23000</v>
      </c>
      <c r="I64" s="13" t="s">
        <v>38</v>
      </c>
      <c r="J64" s="13" t="s">
        <v>39</v>
      </c>
      <c r="K64" s="13" t="s">
        <v>9</v>
      </c>
      <c r="L64" s="8" t="n">
        <v>23000</v>
      </c>
      <c r="M64" s="8" t="n">
        <v>23000</v>
      </c>
      <c r="N64" s="16" t="n">
        <v>3549900113098</v>
      </c>
      <c r="O64" s="21" t="s">
        <v>138</v>
      </c>
      <c r="P64" s="23" t="n">
        <v>6606907203</v>
      </c>
      <c r="Q64" s="19" t="n">
        <v>243430</v>
      </c>
      <c r="R64" s="19" t="n">
        <v>24343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7" t="n">
        <v>2567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29" t="s">
        <v>140</v>
      </c>
      <c r="H65" s="8" t="n">
        <v>4800</v>
      </c>
      <c r="I65" s="13" t="s">
        <v>38</v>
      </c>
      <c r="J65" s="13" t="s">
        <v>39</v>
      </c>
      <c r="K65" s="13" t="s">
        <v>9</v>
      </c>
      <c r="L65" s="8" t="n">
        <v>4800</v>
      </c>
      <c r="M65" s="8" t="n">
        <v>4800</v>
      </c>
      <c r="N65" s="16" t="n">
        <v>992002583643</v>
      </c>
      <c r="O65" s="21" t="s">
        <v>141</v>
      </c>
      <c r="P65" s="23" t="n">
        <v>66079025078</v>
      </c>
      <c r="Q65" s="19" t="n">
        <v>243433</v>
      </c>
      <c r="R65" s="19" t="n">
        <v>243440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7" t="n">
        <v>2567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29" t="s">
        <v>142</v>
      </c>
      <c r="H66" s="8" t="n">
        <v>31400</v>
      </c>
      <c r="I66" s="13" t="s">
        <v>38</v>
      </c>
      <c r="J66" s="13" t="s">
        <v>39</v>
      </c>
      <c r="K66" s="13" t="s">
        <v>9</v>
      </c>
      <c r="L66" s="8" t="n">
        <v>31400</v>
      </c>
      <c r="M66" s="8" t="n">
        <v>31400</v>
      </c>
      <c r="N66" s="16" t="n">
        <v>992002583643</v>
      </c>
      <c r="O66" s="21" t="s">
        <v>141</v>
      </c>
      <c r="P66" s="23" t="n">
        <v>66079029352</v>
      </c>
      <c r="Q66" s="19" t="n">
        <v>243433</v>
      </c>
      <c r="R66" s="19" t="n">
        <v>243440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7" t="n">
        <v>2568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29" t="s">
        <v>143</v>
      </c>
      <c r="H67" s="8" t="n">
        <v>4500</v>
      </c>
      <c r="I67" s="13" t="s">
        <v>38</v>
      </c>
      <c r="J67" s="13" t="s">
        <v>39</v>
      </c>
      <c r="K67" s="13" t="s">
        <v>9</v>
      </c>
      <c r="L67" s="8" t="n">
        <v>4500</v>
      </c>
      <c r="M67" s="8" t="n">
        <v>4500</v>
      </c>
      <c r="N67" s="16" t="n">
        <v>5550500516371</v>
      </c>
      <c r="O67" s="21" t="s">
        <v>144</v>
      </c>
      <c r="P67" s="23" t="n">
        <v>66069218460</v>
      </c>
      <c r="Q67" s="19" t="n">
        <v>243417</v>
      </c>
      <c r="R67" s="19" t="n">
        <v>243424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7" t="n">
        <v>2567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29" t="s">
        <v>145</v>
      </c>
      <c r="H68" s="8" t="n">
        <v>1650</v>
      </c>
      <c r="I68" s="13" t="s">
        <v>38</v>
      </c>
      <c r="J68" s="13" t="s">
        <v>39</v>
      </c>
      <c r="K68" s="13" t="s">
        <v>9</v>
      </c>
      <c r="L68" s="8" t="n">
        <v>1650</v>
      </c>
      <c r="M68" s="8" t="n">
        <v>1650</v>
      </c>
      <c r="N68" s="16" t="n">
        <v>3550600281957</v>
      </c>
      <c r="O68" s="21" t="s">
        <v>124</v>
      </c>
      <c r="P68" s="23" t="n">
        <v>66069395465</v>
      </c>
      <c r="Q68" s="19" t="n">
        <v>243423</v>
      </c>
      <c r="R68" s="19" t="n">
        <v>24343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7" t="n">
        <v>2567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29" t="s">
        <v>146</v>
      </c>
      <c r="H69" s="8" t="n">
        <v>1800</v>
      </c>
      <c r="I69" s="13" t="s">
        <v>38</v>
      </c>
      <c r="J69" s="13" t="s">
        <v>39</v>
      </c>
      <c r="K69" s="13" t="s">
        <v>9</v>
      </c>
      <c r="L69" s="8" t="n">
        <v>1800</v>
      </c>
      <c r="M69" s="8" t="n">
        <v>1800</v>
      </c>
      <c r="N69" s="16" t="n">
        <v>3550600281957</v>
      </c>
      <c r="O69" s="21" t="s">
        <v>124</v>
      </c>
      <c r="P69" s="23" t="n">
        <v>66069489292</v>
      </c>
      <c r="Q69" s="19" t="n">
        <v>243423</v>
      </c>
      <c r="R69" s="19" t="n">
        <v>24343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7" t="n">
        <v>2567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29" t="s">
        <v>147</v>
      </c>
      <c r="H70" s="8" t="n">
        <v>5148.84</v>
      </c>
      <c r="I70" s="13" t="s">
        <v>38</v>
      </c>
      <c r="J70" s="13" t="s">
        <v>39</v>
      </c>
      <c r="K70" s="13" t="s">
        <v>9</v>
      </c>
      <c r="L70" s="8" t="n">
        <v>5148.84</v>
      </c>
      <c r="M70" s="8" t="n">
        <v>5148.84</v>
      </c>
      <c r="N70" s="16" t="n">
        <v>5555605000489</v>
      </c>
      <c r="O70" s="21" t="s">
        <v>63</v>
      </c>
      <c r="P70" s="23" t="n">
        <v>66069517366</v>
      </c>
      <c r="Q70" s="19" t="n">
        <v>243425</v>
      </c>
      <c r="R70" s="19" t="n">
        <v>243432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7" t="n">
        <v>2567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29" t="s">
        <v>148</v>
      </c>
      <c r="H71" s="8" t="n">
        <v>8460</v>
      </c>
      <c r="I71" s="13" t="s">
        <v>38</v>
      </c>
      <c r="J71" s="13" t="s">
        <v>39</v>
      </c>
      <c r="K71" s="13" t="s">
        <v>9</v>
      </c>
      <c r="L71" s="8" t="n">
        <v>8460</v>
      </c>
      <c r="M71" s="8" t="n">
        <v>8460</v>
      </c>
      <c r="N71" s="16" t="n">
        <v>2550600012770</v>
      </c>
      <c r="O71" s="21" t="s">
        <v>59</v>
      </c>
      <c r="P71" s="23" t="n">
        <v>66069529893</v>
      </c>
      <c r="Q71" s="19" t="n">
        <v>243430</v>
      </c>
      <c r="R71" s="19" t="n">
        <v>243440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7" t="n">
        <v>2567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29" t="s">
        <v>149</v>
      </c>
      <c r="H72" s="8" t="n">
        <v>10430</v>
      </c>
      <c r="I72" s="13" t="s">
        <v>38</v>
      </c>
      <c r="J72" s="13" t="s">
        <v>39</v>
      </c>
      <c r="K72" s="13" t="s">
        <v>9</v>
      </c>
      <c r="L72" s="8" t="n">
        <v>10430</v>
      </c>
      <c r="M72" s="8" t="n">
        <v>10430</v>
      </c>
      <c r="N72" s="16" t="n">
        <v>3860200350711</v>
      </c>
      <c r="O72" s="21" t="s">
        <v>61</v>
      </c>
      <c r="P72" s="23" t="n">
        <v>66069537186</v>
      </c>
      <c r="Q72" s="19" t="n">
        <v>243431</v>
      </c>
      <c r="R72" s="19" t="n">
        <v>243438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false" outlineLevel="0" collapsed="false">
      <c r="A73" s="7" t="n">
        <v>2568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29" t="s">
        <v>150</v>
      </c>
      <c r="H73" s="8" t="n">
        <v>1900</v>
      </c>
      <c r="I73" s="13" t="s">
        <v>38</v>
      </c>
      <c r="J73" s="13" t="s">
        <v>39</v>
      </c>
      <c r="K73" s="13" t="s">
        <v>9</v>
      </c>
      <c r="L73" s="8" t="n">
        <v>1900</v>
      </c>
      <c r="M73" s="8" t="n">
        <v>1900</v>
      </c>
      <c r="N73" s="16" t="n">
        <v>3550400017105</v>
      </c>
      <c r="O73" s="21" t="s">
        <v>42</v>
      </c>
      <c r="P73" s="23" t="n">
        <v>66079143847</v>
      </c>
      <c r="Q73" s="19" t="n">
        <v>243437</v>
      </c>
      <c r="R73" s="19" t="n">
        <v>243442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false" outlineLevel="0" collapsed="false">
      <c r="A74" s="7" t="n">
        <v>2569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29" t="s">
        <v>151</v>
      </c>
      <c r="H74" s="8" t="n">
        <v>630</v>
      </c>
      <c r="I74" s="13" t="s">
        <v>38</v>
      </c>
      <c r="J74" s="13" t="s">
        <v>39</v>
      </c>
      <c r="K74" s="13" t="s">
        <v>9</v>
      </c>
      <c r="L74" s="8" t="n">
        <v>630</v>
      </c>
      <c r="M74" s="8" t="n">
        <v>630</v>
      </c>
      <c r="N74" s="16" t="n">
        <v>3550400017105</v>
      </c>
      <c r="O74" s="21" t="s">
        <v>42</v>
      </c>
      <c r="P74" s="23" t="n">
        <v>66079154122</v>
      </c>
      <c r="Q74" s="19" t="n">
        <v>243437</v>
      </c>
      <c r="R74" s="19" t="n">
        <v>243442</v>
      </c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7" t="n">
        <v>2569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29" t="s">
        <v>152</v>
      </c>
      <c r="H75" s="8" t="n">
        <v>5000</v>
      </c>
      <c r="I75" s="13" t="s">
        <v>38</v>
      </c>
      <c r="J75" s="13" t="s">
        <v>39</v>
      </c>
      <c r="K75" s="13" t="s">
        <v>9</v>
      </c>
      <c r="L75" s="8" t="n">
        <v>5000</v>
      </c>
      <c r="M75" s="8" t="n">
        <v>5000</v>
      </c>
      <c r="N75" s="16" t="n">
        <v>5550500276478</v>
      </c>
      <c r="O75" s="21" t="s">
        <v>153</v>
      </c>
      <c r="P75" s="23" t="n">
        <v>66079457506</v>
      </c>
      <c r="Q75" s="19" t="n">
        <v>243451</v>
      </c>
      <c r="R75" s="19" t="n">
        <v>243458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7" t="n">
        <v>2567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29" t="s">
        <v>154</v>
      </c>
      <c r="H76" s="8" t="n">
        <v>500</v>
      </c>
      <c r="I76" s="13" t="s">
        <v>38</v>
      </c>
      <c r="J76" s="13" t="s">
        <v>39</v>
      </c>
      <c r="K76" s="13" t="s">
        <v>9</v>
      </c>
      <c r="L76" s="8" t="n">
        <v>500</v>
      </c>
      <c r="M76" s="8" t="n">
        <v>500</v>
      </c>
      <c r="N76" s="16" t="n">
        <v>3550600310841</v>
      </c>
      <c r="O76" s="21" t="s">
        <v>155</v>
      </c>
      <c r="P76" s="23" t="n">
        <v>66079106894</v>
      </c>
      <c r="Q76" s="19" t="n">
        <v>243437</v>
      </c>
      <c r="R76" s="19" t="n">
        <v>243442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7" t="n">
        <v>2567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29" t="s">
        <v>156</v>
      </c>
      <c r="H77" s="8" t="n">
        <v>7200</v>
      </c>
      <c r="I77" s="13" t="s">
        <v>38</v>
      </c>
      <c r="J77" s="13" t="s">
        <v>39</v>
      </c>
      <c r="K77" s="13" t="s">
        <v>9</v>
      </c>
      <c r="L77" s="8" t="n">
        <v>7200</v>
      </c>
      <c r="M77" s="8" t="n">
        <v>7200</v>
      </c>
      <c r="N77" s="16" t="n">
        <v>2550600012770</v>
      </c>
      <c r="O77" s="21" t="s">
        <v>59</v>
      </c>
      <c r="P77" s="23" t="n">
        <v>66079393568</v>
      </c>
      <c r="Q77" s="19" t="n">
        <v>243452</v>
      </c>
      <c r="R77" s="19" t="n">
        <v>243461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false" outlineLevel="0" collapsed="false">
      <c r="A78" s="7" t="n">
        <v>2567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29" t="s">
        <v>157</v>
      </c>
      <c r="H78" s="8" t="n">
        <v>900</v>
      </c>
      <c r="I78" s="13" t="s">
        <v>38</v>
      </c>
      <c r="J78" s="13" t="s">
        <v>39</v>
      </c>
      <c r="K78" s="13" t="s">
        <v>9</v>
      </c>
      <c r="L78" s="8" t="n">
        <v>900</v>
      </c>
      <c r="M78" s="8" t="n">
        <v>900</v>
      </c>
      <c r="N78" s="16" t="n">
        <v>3860200350711</v>
      </c>
      <c r="O78" s="21" t="s">
        <v>61</v>
      </c>
      <c r="P78" s="23" t="n">
        <v>66079484465</v>
      </c>
      <c r="Q78" s="19" t="n">
        <v>243455</v>
      </c>
      <c r="R78" s="19" t="n">
        <v>243470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false" outlineLevel="0" collapsed="false">
      <c r="A79" s="7" t="n">
        <v>2567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29" t="s">
        <v>158</v>
      </c>
      <c r="H79" s="8" t="n">
        <v>180</v>
      </c>
      <c r="I79" s="13" t="s">
        <v>38</v>
      </c>
      <c r="J79" s="13" t="s">
        <v>39</v>
      </c>
      <c r="K79" s="13" t="s">
        <v>9</v>
      </c>
      <c r="L79" s="8" t="n">
        <v>180</v>
      </c>
      <c r="M79" s="8" t="n">
        <v>180</v>
      </c>
      <c r="N79" s="16" t="n">
        <v>3550600281957</v>
      </c>
      <c r="O79" s="21" t="s">
        <v>124</v>
      </c>
      <c r="P79" s="23" t="n">
        <v>66079452575</v>
      </c>
      <c r="Q79" s="19" t="n">
        <v>243454</v>
      </c>
      <c r="R79" s="19" t="n">
        <v>243461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false" outlineLevel="0" collapsed="false">
      <c r="A80" s="7" t="n">
        <v>2567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29" t="s">
        <v>159</v>
      </c>
      <c r="H80" s="8" t="n">
        <v>7320</v>
      </c>
      <c r="I80" s="13" t="s">
        <v>38</v>
      </c>
      <c r="J80" s="13" t="s">
        <v>39</v>
      </c>
      <c r="K80" s="13" t="s">
        <v>9</v>
      </c>
      <c r="L80" s="8" t="n">
        <v>7320</v>
      </c>
      <c r="M80" s="8" t="n">
        <v>7320</v>
      </c>
      <c r="N80" s="16" t="n">
        <v>3550600306968</v>
      </c>
      <c r="O80" s="21" t="s">
        <v>78</v>
      </c>
      <c r="P80" s="23" t="n">
        <v>66079593524</v>
      </c>
      <c r="Q80" s="19" t="n">
        <v>243461</v>
      </c>
      <c r="R80" s="19" t="n">
        <v>243471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false" outlineLevel="0" collapsed="false">
      <c r="A81" s="7" t="n">
        <v>2567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29" t="s">
        <v>160</v>
      </c>
      <c r="H81" s="8" t="n">
        <v>16310</v>
      </c>
      <c r="I81" s="13" t="s">
        <v>38</v>
      </c>
      <c r="J81" s="13" t="s">
        <v>39</v>
      </c>
      <c r="K81" s="13" t="s">
        <v>9</v>
      </c>
      <c r="L81" s="8" t="n">
        <v>16310</v>
      </c>
      <c r="M81" s="8" t="n">
        <v>16310</v>
      </c>
      <c r="N81" s="16" t="n">
        <v>3550600306968</v>
      </c>
      <c r="O81" s="21" t="s">
        <v>78</v>
      </c>
      <c r="P81" s="23" t="n">
        <v>66089091357</v>
      </c>
      <c r="Q81" s="19" t="n">
        <v>243469</v>
      </c>
      <c r="R81" s="19" t="n">
        <v>243476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7" t="n">
        <v>2567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29" t="s">
        <v>161</v>
      </c>
      <c r="H82" s="8" t="n">
        <v>600</v>
      </c>
      <c r="I82" s="13" t="s">
        <v>38</v>
      </c>
      <c r="J82" s="13" t="s">
        <v>39</v>
      </c>
      <c r="K82" s="13" t="s">
        <v>9</v>
      </c>
      <c r="L82" s="8" t="n">
        <v>600</v>
      </c>
      <c r="M82" s="8" t="n">
        <v>600</v>
      </c>
      <c r="N82" s="16" t="n">
        <v>3550600312399</v>
      </c>
      <c r="O82" s="21" t="s">
        <v>162</v>
      </c>
      <c r="P82" s="23" t="n">
        <v>66089063978</v>
      </c>
      <c r="Q82" s="19" t="n">
        <v>243469</v>
      </c>
      <c r="R82" s="19" t="n">
        <v>243476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7" t="n">
        <v>2567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29" t="s">
        <v>163</v>
      </c>
      <c r="H83" s="8" t="n">
        <v>17852</v>
      </c>
      <c r="I83" s="13" t="s">
        <v>38</v>
      </c>
      <c r="J83" s="13" t="s">
        <v>39</v>
      </c>
      <c r="K83" s="13" t="s">
        <v>9</v>
      </c>
      <c r="L83" s="8" t="n">
        <v>17852</v>
      </c>
      <c r="M83" s="8" t="n">
        <v>17852</v>
      </c>
      <c r="N83" s="16" t="n">
        <v>3559900151437</v>
      </c>
      <c r="O83" s="21" t="s">
        <v>81</v>
      </c>
      <c r="P83" s="23" t="n">
        <v>66089138733</v>
      </c>
      <c r="Q83" s="19" t="n">
        <v>243473</v>
      </c>
      <c r="R83" s="19" t="n">
        <v>24348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false" outlineLevel="0" collapsed="false">
      <c r="A84" s="7" t="n">
        <v>2567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29" t="s">
        <v>164</v>
      </c>
      <c r="H84" s="8" t="n">
        <v>14372</v>
      </c>
      <c r="I84" s="13" t="s">
        <v>38</v>
      </c>
      <c r="J84" s="13" t="s">
        <v>39</v>
      </c>
      <c r="K84" s="13" t="s">
        <v>9</v>
      </c>
      <c r="L84" s="8" t="n">
        <v>14372</v>
      </c>
      <c r="M84" s="8" t="n">
        <v>14372</v>
      </c>
      <c r="N84" s="16" t="n">
        <v>555560000073</v>
      </c>
      <c r="O84" s="21" t="s">
        <v>74</v>
      </c>
      <c r="P84" s="23" t="n">
        <v>66089192864</v>
      </c>
      <c r="Q84" s="19" t="n">
        <v>243474</v>
      </c>
      <c r="R84" s="19" t="n">
        <v>243481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7" t="n">
        <v>2567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29" t="s">
        <v>165</v>
      </c>
      <c r="H85" s="8" t="n">
        <v>680</v>
      </c>
      <c r="I85" s="13" t="s">
        <v>38</v>
      </c>
      <c r="J85" s="13" t="s">
        <v>39</v>
      </c>
      <c r="K85" s="13" t="s">
        <v>9</v>
      </c>
      <c r="L85" s="8" t="n">
        <v>680</v>
      </c>
      <c r="M85" s="8" t="n">
        <v>680</v>
      </c>
      <c r="N85" s="16" t="n">
        <v>1340200023425</v>
      </c>
      <c r="O85" s="21" t="s">
        <v>166</v>
      </c>
      <c r="P85" s="23" t="n">
        <v>66089274960</v>
      </c>
      <c r="Q85" s="19" t="n">
        <v>243476</v>
      </c>
      <c r="R85" s="19" t="n">
        <v>243483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7" t="n">
        <v>2567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29" t="s">
        <v>167</v>
      </c>
      <c r="H86" s="8" t="n">
        <v>13415</v>
      </c>
      <c r="I86" s="13" t="s">
        <v>38</v>
      </c>
      <c r="J86" s="13" t="s">
        <v>39</v>
      </c>
      <c r="K86" s="13" t="s">
        <v>9</v>
      </c>
      <c r="L86" s="8" t="n">
        <v>13415</v>
      </c>
      <c r="M86" s="8" t="n">
        <v>13415</v>
      </c>
      <c r="N86" s="16" t="n">
        <v>3559900151437</v>
      </c>
      <c r="O86" s="21" t="s">
        <v>81</v>
      </c>
      <c r="P86" s="23" t="n">
        <v>66089295976</v>
      </c>
      <c r="Q86" s="19" t="n">
        <v>243354</v>
      </c>
      <c r="R86" s="19" t="n">
        <v>243483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false" outlineLevel="0" collapsed="false">
      <c r="A87" s="7" t="n">
        <v>2567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29" t="s">
        <v>168</v>
      </c>
      <c r="H87" s="8" t="n">
        <v>24600</v>
      </c>
      <c r="I87" s="13" t="s">
        <v>38</v>
      </c>
      <c r="J87" s="13" t="s">
        <v>39</v>
      </c>
      <c r="K87" s="13" t="s">
        <v>9</v>
      </c>
      <c r="L87" s="8" t="n">
        <v>24600</v>
      </c>
      <c r="M87" s="8" t="n">
        <v>24600</v>
      </c>
      <c r="N87" s="16" t="n">
        <v>5550200001058</v>
      </c>
      <c r="O87" s="21" t="s">
        <v>114</v>
      </c>
      <c r="P87" s="23" t="n">
        <v>66089372279</v>
      </c>
      <c r="Q87" s="19" t="n">
        <v>243483</v>
      </c>
      <c r="R87" s="19" t="n">
        <v>243498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false" outlineLevel="0" collapsed="false">
      <c r="A88" s="7" t="n">
        <v>2567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29" t="s">
        <v>169</v>
      </c>
      <c r="H88" s="8" t="n">
        <v>19000</v>
      </c>
      <c r="I88" s="13" t="s">
        <v>38</v>
      </c>
      <c r="J88" s="13" t="s">
        <v>39</v>
      </c>
      <c r="K88" s="13" t="s">
        <v>9</v>
      </c>
      <c r="L88" s="8" t="n">
        <v>19000</v>
      </c>
      <c r="M88" s="8" t="n">
        <v>19000</v>
      </c>
      <c r="N88" s="16" t="n">
        <v>5550200001058</v>
      </c>
      <c r="O88" s="21" t="s">
        <v>114</v>
      </c>
      <c r="P88" s="23" t="n">
        <v>66089379888</v>
      </c>
      <c r="Q88" s="19" t="n">
        <v>243483</v>
      </c>
      <c r="R88" s="19" t="n">
        <v>243490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7" t="n">
        <v>2567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29" t="s">
        <v>170</v>
      </c>
      <c r="H89" s="8" t="n">
        <v>18159</v>
      </c>
      <c r="I89" s="13" t="s">
        <v>38</v>
      </c>
      <c r="J89" s="13" t="s">
        <v>39</v>
      </c>
      <c r="K89" s="13" t="s">
        <v>9</v>
      </c>
      <c r="L89" s="8" t="n">
        <v>18159</v>
      </c>
      <c r="M89" s="8" t="n">
        <v>18159</v>
      </c>
      <c r="N89" s="16" t="n">
        <v>3559900151437</v>
      </c>
      <c r="O89" s="21" t="s">
        <v>81</v>
      </c>
      <c r="P89" s="23" t="n">
        <v>66089497499</v>
      </c>
      <c r="Q89" s="19" t="n">
        <v>243495</v>
      </c>
      <c r="R89" s="19" t="n">
        <v>243502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false" outlineLevel="0" collapsed="false">
      <c r="A90" s="7" t="n">
        <v>2567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29" t="s">
        <v>171</v>
      </c>
      <c r="H90" s="8" t="n">
        <v>4600</v>
      </c>
      <c r="I90" s="13" t="s">
        <v>38</v>
      </c>
      <c r="J90" s="13" t="s">
        <v>39</v>
      </c>
      <c r="K90" s="13" t="s">
        <v>9</v>
      </c>
      <c r="L90" s="8" t="n">
        <v>4600</v>
      </c>
      <c r="M90" s="8" t="n">
        <v>4600</v>
      </c>
      <c r="N90" s="16" t="n">
        <v>3410100026223</v>
      </c>
      <c r="O90" s="21" t="s">
        <v>96</v>
      </c>
      <c r="P90" s="23" t="n">
        <v>66089103375</v>
      </c>
      <c r="Q90" s="19" t="n">
        <v>243472</v>
      </c>
      <c r="R90" s="19" t="n">
        <v>243476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7" t="n">
        <v>2567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29" t="s">
        <v>172</v>
      </c>
      <c r="H91" s="8" t="n">
        <v>5520</v>
      </c>
      <c r="I91" s="13" t="s">
        <v>38</v>
      </c>
      <c r="J91" s="13" t="s">
        <v>39</v>
      </c>
      <c r="K91" s="13" t="s">
        <v>9</v>
      </c>
      <c r="L91" s="8" t="n">
        <v>5520</v>
      </c>
      <c r="M91" s="8" t="n">
        <v>5520</v>
      </c>
      <c r="N91" s="16" t="n">
        <v>3550600306968</v>
      </c>
      <c r="O91" s="21" t="s">
        <v>78</v>
      </c>
      <c r="P91" s="23" t="n">
        <v>66089174957</v>
      </c>
      <c r="Q91" s="19" t="n">
        <v>243474</v>
      </c>
      <c r="R91" s="19" t="n">
        <v>243486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false" outlineLevel="0" collapsed="false">
      <c r="A92" s="7" t="n">
        <v>2567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29" t="s">
        <v>173</v>
      </c>
      <c r="H92" s="8" t="n">
        <v>6200</v>
      </c>
      <c r="I92" s="13" t="s">
        <v>38</v>
      </c>
      <c r="J92" s="13" t="s">
        <v>39</v>
      </c>
      <c r="K92" s="13" t="s">
        <v>9</v>
      </c>
      <c r="L92" s="8" t="n">
        <v>6200</v>
      </c>
      <c r="M92" s="8" t="n">
        <v>6200</v>
      </c>
      <c r="N92" s="16" t="n">
        <v>3550600025331</v>
      </c>
      <c r="O92" s="21" t="s">
        <v>174</v>
      </c>
      <c r="P92" s="23" t="n">
        <v>66089229953</v>
      </c>
      <c r="Q92" s="19" t="n">
        <v>243476</v>
      </c>
      <c r="R92" s="19" t="n">
        <v>243483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7" t="n">
        <v>2568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29" t="s">
        <v>175</v>
      </c>
      <c r="H93" s="8" t="n">
        <v>1490</v>
      </c>
      <c r="I93" s="13" t="s">
        <v>38</v>
      </c>
      <c r="J93" s="13" t="s">
        <v>39</v>
      </c>
      <c r="K93" s="13" t="s">
        <v>9</v>
      </c>
      <c r="L93" s="8" t="n">
        <v>1490</v>
      </c>
      <c r="M93" s="8" t="n">
        <v>1490</v>
      </c>
      <c r="N93" s="16" t="n">
        <v>3550600025332</v>
      </c>
      <c r="O93" s="21" t="s">
        <v>174</v>
      </c>
      <c r="P93" s="1" t="n">
        <v>66089241482</v>
      </c>
      <c r="Q93" s="30" t="n">
        <v>243476</v>
      </c>
      <c r="R93" s="30" t="n">
        <v>243483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false" outlineLevel="0" collapsed="false">
      <c r="A94" s="7" t="n">
        <v>2567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29" t="s">
        <v>176</v>
      </c>
      <c r="H94" s="8" t="n">
        <v>2390</v>
      </c>
      <c r="I94" s="13" t="s">
        <v>38</v>
      </c>
      <c r="J94" s="13" t="s">
        <v>39</v>
      </c>
      <c r="K94" s="13" t="s">
        <v>9</v>
      </c>
      <c r="L94" s="8" t="n">
        <v>2390</v>
      </c>
      <c r="M94" s="8" t="n">
        <v>2390</v>
      </c>
      <c r="N94" s="16" t="n">
        <v>3550600025331</v>
      </c>
      <c r="O94" s="21" t="s">
        <v>174</v>
      </c>
      <c r="P94" s="23" t="n">
        <v>66089355670</v>
      </c>
      <c r="Q94" s="19" t="n">
        <v>243482</v>
      </c>
      <c r="R94" s="19" t="n">
        <v>243489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7" t="n">
        <v>2567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29" t="s">
        <v>177</v>
      </c>
      <c r="H95" s="8" t="n">
        <v>3000</v>
      </c>
      <c r="I95" s="13" t="s">
        <v>38</v>
      </c>
      <c r="J95" s="13" t="s">
        <v>39</v>
      </c>
      <c r="K95" s="13" t="s">
        <v>9</v>
      </c>
      <c r="L95" s="8" t="n">
        <v>3000</v>
      </c>
      <c r="M95" s="8" t="n">
        <v>3000</v>
      </c>
      <c r="N95" s="16" t="n">
        <v>3550600025331</v>
      </c>
      <c r="O95" s="21" t="s">
        <v>174</v>
      </c>
      <c r="P95" s="23" t="n">
        <v>66089371041</v>
      </c>
      <c r="Q95" s="19" t="n">
        <v>243483</v>
      </c>
      <c r="R95" s="19" t="n">
        <v>243490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false" outlineLevel="0" collapsed="false">
      <c r="A96" s="7" t="n">
        <v>2567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29" t="s">
        <v>178</v>
      </c>
      <c r="H96" s="8" t="n">
        <v>4000</v>
      </c>
      <c r="I96" s="13" t="s">
        <v>38</v>
      </c>
      <c r="J96" s="13" t="s">
        <v>39</v>
      </c>
      <c r="K96" s="13" t="s">
        <v>9</v>
      </c>
      <c r="L96" s="8" t="n">
        <v>4000</v>
      </c>
      <c r="M96" s="8" t="n">
        <v>4000</v>
      </c>
      <c r="N96" s="16" t="n">
        <v>5550500366540</v>
      </c>
      <c r="O96" s="21" t="s">
        <v>179</v>
      </c>
      <c r="P96" s="23" t="n">
        <v>66089429010</v>
      </c>
      <c r="Q96" s="19" t="n">
        <v>243486</v>
      </c>
      <c r="R96" s="19" t="n">
        <v>243491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false" outlineLevel="0" collapsed="false">
      <c r="A97" s="7" t="n">
        <v>2567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29" t="s">
        <v>180</v>
      </c>
      <c r="H97" s="8" t="n">
        <v>600</v>
      </c>
      <c r="I97" s="13" t="s">
        <v>38</v>
      </c>
      <c r="J97" s="13" t="s">
        <v>39</v>
      </c>
      <c r="K97" s="13" t="s">
        <v>9</v>
      </c>
      <c r="L97" s="8" t="n">
        <v>600</v>
      </c>
      <c r="M97" s="8" t="n">
        <v>600</v>
      </c>
      <c r="N97" s="16" t="n">
        <v>3550600281957</v>
      </c>
      <c r="O97" s="21" t="s">
        <v>124</v>
      </c>
      <c r="P97" s="23" t="n">
        <v>66089445767</v>
      </c>
      <c r="Q97" s="19" t="n">
        <v>243486</v>
      </c>
      <c r="R97" s="19" t="n">
        <v>243491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7" t="n">
        <v>2567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29" t="s">
        <v>181</v>
      </c>
      <c r="H98" s="8" t="n">
        <v>2300</v>
      </c>
      <c r="I98" s="13" t="s">
        <v>38</v>
      </c>
      <c r="J98" s="13" t="s">
        <v>39</v>
      </c>
      <c r="K98" s="13" t="s">
        <v>9</v>
      </c>
      <c r="L98" s="8" t="n">
        <v>2300</v>
      </c>
      <c r="M98" s="8" t="n">
        <v>2300</v>
      </c>
      <c r="N98" s="16" t="n">
        <v>3550600306968</v>
      </c>
      <c r="O98" s="21" t="s">
        <v>78</v>
      </c>
      <c r="P98" s="23" t="n">
        <v>66089479807</v>
      </c>
      <c r="Q98" s="19" t="n">
        <v>243487</v>
      </c>
      <c r="R98" s="19" t="n">
        <v>243494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7" t="n">
        <v>2567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29" t="s">
        <v>182</v>
      </c>
      <c r="H99" s="8" t="n">
        <v>6250</v>
      </c>
      <c r="I99" s="13" t="s">
        <v>38</v>
      </c>
      <c r="J99" s="13" t="s">
        <v>39</v>
      </c>
      <c r="K99" s="13" t="s">
        <v>9</v>
      </c>
      <c r="L99" s="8" t="n">
        <v>6250</v>
      </c>
      <c r="M99" s="8" t="n">
        <v>6250</v>
      </c>
      <c r="N99" s="16" t="n">
        <v>3410100026223</v>
      </c>
      <c r="O99" s="21" t="s">
        <v>96</v>
      </c>
      <c r="P99" s="23" t="n">
        <v>66089634381</v>
      </c>
      <c r="Q99" s="19" t="n">
        <v>243493</v>
      </c>
      <c r="R99" s="19" t="n">
        <v>243500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7" t="n">
        <v>2567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29" t="s">
        <v>183</v>
      </c>
      <c r="H100" s="8" t="n">
        <v>900</v>
      </c>
      <c r="I100" s="13" t="s">
        <v>38</v>
      </c>
      <c r="J100" s="13" t="s">
        <v>39</v>
      </c>
      <c r="K100" s="13" t="s">
        <v>9</v>
      </c>
      <c r="L100" s="8" t="n">
        <v>900</v>
      </c>
      <c r="M100" s="8" t="n">
        <v>900</v>
      </c>
      <c r="N100" s="16" t="n">
        <v>3550600318141</v>
      </c>
      <c r="O100" s="21" t="s">
        <v>65</v>
      </c>
      <c r="P100" s="23" t="n">
        <v>66089463689</v>
      </c>
      <c r="Q100" s="19" t="n">
        <v>243494</v>
      </c>
      <c r="R100" s="19" t="n">
        <v>243501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7" t="n">
        <v>2567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29" t="s">
        <v>184</v>
      </c>
      <c r="H101" s="8" t="n">
        <v>18530</v>
      </c>
      <c r="I101" s="13" t="s">
        <v>38</v>
      </c>
      <c r="J101" s="13" t="s">
        <v>39</v>
      </c>
      <c r="K101" s="13" t="s">
        <v>9</v>
      </c>
      <c r="L101" s="8" t="n">
        <v>18530</v>
      </c>
      <c r="M101" s="8" t="n">
        <v>18530</v>
      </c>
      <c r="N101" s="16" t="n">
        <v>555560000073</v>
      </c>
      <c r="O101" s="21" t="s">
        <v>74</v>
      </c>
      <c r="P101" s="23" t="n">
        <v>66099099801</v>
      </c>
      <c r="Q101" s="19" t="n">
        <v>243501</v>
      </c>
      <c r="R101" s="19" t="s">
        <v>185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false" outlineLevel="0" collapsed="false">
      <c r="A102" s="7" t="n">
        <v>2567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29" t="s">
        <v>186</v>
      </c>
      <c r="H102" s="8" t="n">
        <v>2297</v>
      </c>
      <c r="I102" s="13" t="s">
        <v>38</v>
      </c>
      <c r="J102" s="13" t="s">
        <v>39</v>
      </c>
      <c r="K102" s="13" t="s">
        <v>9</v>
      </c>
      <c r="L102" s="8" t="n">
        <v>2297</v>
      </c>
      <c r="M102" s="8" t="n">
        <v>2297</v>
      </c>
      <c r="N102" s="16" t="n">
        <v>1340200023425</v>
      </c>
      <c r="O102" s="21" t="s">
        <v>166</v>
      </c>
      <c r="P102" s="23" t="n">
        <v>66099207128</v>
      </c>
      <c r="Q102" s="19" t="n">
        <v>243502</v>
      </c>
      <c r="R102" s="19" t="n">
        <v>243509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false" outlineLevel="0" collapsed="false">
      <c r="A103" s="7" t="n">
        <v>2567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29" t="s">
        <v>187</v>
      </c>
      <c r="H103" s="8" t="n">
        <v>8310</v>
      </c>
      <c r="I103" s="13" t="s">
        <v>38</v>
      </c>
      <c r="J103" s="13" t="s">
        <v>39</v>
      </c>
      <c r="K103" s="13" t="s">
        <v>9</v>
      </c>
      <c r="L103" s="8" t="n">
        <v>8310</v>
      </c>
      <c r="M103" s="8" t="n">
        <v>8310</v>
      </c>
      <c r="N103" s="16" t="n">
        <v>3550600306968</v>
      </c>
      <c r="O103" s="21" t="s">
        <v>78</v>
      </c>
      <c r="P103" s="23" t="n">
        <v>66099328829</v>
      </c>
      <c r="Q103" s="19" t="n">
        <v>243509</v>
      </c>
      <c r="R103" s="19" t="n">
        <v>243516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false" outlineLevel="0" collapsed="false">
      <c r="A104" s="7" t="n">
        <v>2567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29" t="s">
        <v>188</v>
      </c>
      <c r="H104" s="8" t="n">
        <v>2770</v>
      </c>
      <c r="I104" s="13" t="s">
        <v>38</v>
      </c>
      <c r="J104" s="13" t="s">
        <v>39</v>
      </c>
      <c r="K104" s="13" t="s">
        <v>9</v>
      </c>
      <c r="L104" s="8" t="n">
        <v>2770</v>
      </c>
      <c r="M104" s="8" t="n">
        <v>2770</v>
      </c>
      <c r="N104" s="16" t="n">
        <v>3550600306968</v>
      </c>
      <c r="O104" s="21" t="s">
        <v>78</v>
      </c>
      <c r="P104" s="23" t="n">
        <v>66099335729</v>
      </c>
      <c r="Q104" s="19" t="n">
        <v>243509</v>
      </c>
      <c r="R104" s="19" t="n">
        <v>243516</v>
      </c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false" outlineLevel="0" collapsed="false">
      <c r="A105" s="7" t="n">
        <v>2567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29" t="s">
        <v>189</v>
      </c>
      <c r="H105" s="8" t="n">
        <v>900</v>
      </c>
      <c r="I105" s="13" t="s">
        <v>38</v>
      </c>
      <c r="J105" s="13" t="s">
        <v>39</v>
      </c>
      <c r="K105" s="13" t="s">
        <v>9</v>
      </c>
      <c r="L105" s="8" t="n">
        <v>900</v>
      </c>
      <c r="M105" s="8" t="n">
        <v>900</v>
      </c>
      <c r="N105" s="16" t="n">
        <v>3550600306968</v>
      </c>
      <c r="O105" s="21" t="s">
        <v>78</v>
      </c>
      <c r="P105" s="23" t="n">
        <v>66099349431</v>
      </c>
      <c r="Q105" s="19" t="n">
        <v>243509</v>
      </c>
      <c r="R105" s="19" t="n">
        <v>243514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false" outlineLevel="0" collapsed="false">
      <c r="A106" s="7" t="n">
        <v>2568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29" t="s">
        <v>190</v>
      </c>
      <c r="H106" s="8" t="n">
        <v>112000</v>
      </c>
      <c r="I106" s="13" t="s">
        <v>38</v>
      </c>
      <c r="J106" s="13" t="s">
        <v>39</v>
      </c>
      <c r="K106" s="13" t="s">
        <v>9</v>
      </c>
      <c r="L106" s="8" t="n">
        <v>83000</v>
      </c>
      <c r="M106" s="8" t="n">
        <v>83000</v>
      </c>
      <c r="N106" s="16" t="n">
        <v>55355400359</v>
      </c>
      <c r="O106" s="21" t="s">
        <v>191</v>
      </c>
      <c r="P106" s="23" t="n">
        <v>66089655317</v>
      </c>
      <c r="Q106" s="19" t="n">
        <v>243497</v>
      </c>
      <c r="R106" s="19" t="n">
        <v>243526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false" outlineLevel="0" collapsed="false">
      <c r="A107" s="7" t="n">
        <v>2569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29" t="s">
        <v>192</v>
      </c>
      <c r="H107" s="8" t="n">
        <v>253300</v>
      </c>
      <c r="I107" s="13" t="s">
        <v>38</v>
      </c>
      <c r="J107" s="13" t="s">
        <v>39</v>
      </c>
      <c r="K107" s="13" t="s">
        <v>9</v>
      </c>
      <c r="L107" s="8" t="n">
        <v>250000</v>
      </c>
      <c r="M107" s="8" t="n">
        <v>250000</v>
      </c>
      <c r="N107" s="16" t="n">
        <v>55355400359</v>
      </c>
      <c r="O107" s="21" t="s">
        <v>191</v>
      </c>
      <c r="P107" s="23" t="n">
        <v>66089662063</v>
      </c>
      <c r="Q107" s="19" t="n">
        <v>243501</v>
      </c>
      <c r="R107" s="19" t="n">
        <v>243591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false" outlineLevel="0" collapsed="false">
      <c r="A108" s="7" t="n">
        <v>2567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29" t="s">
        <v>148</v>
      </c>
      <c r="H108" s="8" t="n">
        <v>8280</v>
      </c>
      <c r="I108" s="13" t="s">
        <v>38</v>
      </c>
      <c r="J108" s="13" t="s">
        <v>39</v>
      </c>
      <c r="K108" s="13" t="s">
        <v>9</v>
      </c>
      <c r="L108" s="8" t="n">
        <v>8280</v>
      </c>
      <c r="M108" s="8" t="n">
        <v>8280</v>
      </c>
      <c r="N108" s="16" t="n">
        <v>2550600012770</v>
      </c>
      <c r="O108" s="21" t="s">
        <v>59</v>
      </c>
      <c r="P108" s="23" t="n">
        <v>66099263115</v>
      </c>
      <c r="Q108" s="19" t="n">
        <v>243503</v>
      </c>
      <c r="R108" s="19" t="n">
        <v>243513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false" customHeight="false" outlineLevel="0" collapsed="false">
      <c r="A109" s="7" t="n">
        <v>2567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29" t="s">
        <v>193</v>
      </c>
      <c r="H109" s="8" t="n">
        <v>700</v>
      </c>
      <c r="I109" s="13" t="s">
        <v>38</v>
      </c>
      <c r="J109" s="13" t="s">
        <v>39</v>
      </c>
      <c r="K109" s="13" t="s">
        <v>9</v>
      </c>
      <c r="L109" s="8" t="n">
        <v>700</v>
      </c>
      <c r="M109" s="8" t="n">
        <v>700</v>
      </c>
      <c r="N109" s="16" t="n">
        <v>3550600336093</v>
      </c>
      <c r="O109" s="21" t="s">
        <v>194</v>
      </c>
      <c r="P109" s="23" t="n">
        <v>66099266193</v>
      </c>
      <c r="Q109" s="19" t="n">
        <v>243503</v>
      </c>
      <c r="R109" s="19" t="n">
        <v>24351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false" customHeight="false" outlineLevel="0" collapsed="false">
      <c r="A110" s="7" t="n">
        <v>2567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29" t="s">
        <v>195</v>
      </c>
      <c r="H110" s="8" t="n">
        <v>19000</v>
      </c>
      <c r="I110" s="13" t="s">
        <v>38</v>
      </c>
      <c r="J110" s="13" t="s">
        <v>39</v>
      </c>
      <c r="K110" s="13" t="s">
        <v>9</v>
      </c>
      <c r="L110" s="8" t="n">
        <v>19000</v>
      </c>
      <c r="M110" s="8" t="n">
        <v>19000</v>
      </c>
      <c r="N110" s="16" t="n">
        <v>255050004091</v>
      </c>
      <c r="O110" s="21" t="s">
        <v>196</v>
      </c>
      <c r="P110" s="23" t="n">
        <v>66099351223</v>
      </c>
      <c r="Q110" s="19" t="n">
        <v>243508</v>
      </c>
      <c r="R110" s="19" t="n">
        <v>243524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false" outlineLevel="0" collapsed="false">
      <c r="A111" s="7" t="n">
        <v>2567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29" t="s">
        <v>197</v>
      </c>
      <c r="H111" s="8" t="n">
        <v>580000</v>
      </c>
      <c r="I111" s="13" t="s">
        <v>38</v>
      </c>
      <c r="J111" s="13" t="s">
        <v>39</v>
      </c>
      <c r="K111" s="13" t="s">
        <v>9</v>
      </c>
      <c r="L111" s="8" t="n">
        <v>565800</v>
      </c>
      <c r="M111" s="8" t="n">
        <v>424000</v>
      </c>
      <c r="N111" s="16" t="n">
        <v>553550000168</v>
      </c>
      <c r="O111" s="31" t="s">
        <v>198</v>
      </c>
      <c r="P111" s="23" t="n">
        <v>66079355057</v>
      </c>
      <c r="Q111" s="19" t="n">
        <v>243516</v>
      </c>
      <c r="R111" s="19" t="n">
        <v>243606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false" outlineLevel="0" collapsed="false">
      <c r="A112" s="7" t="n">
        <v>2567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29" t="s">
        <v>199</v>
      </c>
      <c r="H112" s="8" t="n">
        <v>580000</v>
      </c>
      <c r="I112" s="13" t="s">
        <v>38</v>
      </c>
      <c r="J112" s="13" t="s">
        <v>39</v>
      </c>
      <c r="K112" s="32" t="s">
        <v>6</v>
      </c>
      <c r="L112" s="8" t="n">
        <v>580000</v>
      </c>
      <c r="M112" s="8" t="n">
        <v>510000</v>
      </c>
      <c r="N112" s="16" t="n">
        <v>553554000359</v>
      </c>
      <c r="O112" s="21" t="s">
        <v>191</v>
      </c>
      <c r="P112" s="23" t="n">
        <v>66089243446</v>
      </c>
      <c r="Q112" s="19" t="n">
        <v>243516</v>
      </c>
      <c r="R112" s="19" t="n">
        <v>243301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false" outlineLevel="0" collapsed="false">
      <c r="A113" s="7" t="n">
        <v>2567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29" t="s">
        <v>200</v>
      </c>
      <c r="H113" s="8" t="n">
        <v>9999000</v>
      </c>
      <c r="I113" s="13" t="s">
        <v>201</v>
      </c>
      <c r="J113" s="13" t="s">
        <v>39</v>
      </c>
      <c r="K113" s="32" t="s">
        <v>6</v>
      </c>
      <c r="L113" s="8" t="n">
        <v>10181796.18</v>
      </c>
      <c r="M113" s="8" t="n">
        <v>9987000</v>
      </c>
      <c r="N113" s="16" t="n">
        <v>555523000031</v>
      </c>
      <c r="O113" s="31" t="s">
        <v>202</v>
      </c>
      <c r="P113" s="23" t="n">
        <v>65087727922</v>
      </c>
      <c r="Q113" s="19" t="n">
        <v>243180</v>
      </c>
      <c r="R113" s="19" t="n">
        <v>24330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false" outlineLevel="0" collapsed="false">
      <c r="A114" s="7" t="n">
        <v>2567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29" t="s">
        <v>203</v>
      </c>
      <c r="H114" s="8" t="n">
        <v>2893000</v>
      </c>
      <c r="I114" s="13" t="s">
        <v>201</v>
      </c>
      <c r="J114" s="13" t="s">
        <v>39</v>
      </c>
      <c r="K114" s="32" t="s">
        <v>6</v>
      </c>
      <c r="L114" s="8" t="n">
        <v>2895283.53</v>
      </c>
      <c r="M114" s="8" t="n">
        <v>2890000</v>
      </c>
      <c r="N114" s="16" t="n">
        <v>523552000556</v>
      </c>
      <c r="O114" s="31" t="s">
        <v>204</v>
      </c>
      <c r="P114" s="23" t="n">
        <v>65097557672</v>
      </c>
      <c r="Q114" s="19" t="n">
        <v>243192</v>
      </c>
      <c r="R114" s="19" t="n">
        <v>243282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false" outlineLevel="0" collapsed="false">
      <c r="A115" s="7" t="n">
        <v>2567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29" t="s">
        <v>205</v>
      </c>
      <c r="H115" s="8" t="n">
        <v>8018000</v>
      </c>
      <c r="I115" s="13" t="s">
        <v>201</v>
      </c>
      <c r="J115" s="13" t="s">
        <v>39</v>
      </c>
      <c r="K115" s="32" t="s">
        <v>6</v>
      </c>
      <c r="L115" s="8" t="n">
        <v>8544622.45</v>
      </c>
      <c r="M115" s="8" t="n">
        <v>8015000</v>
      </c>
      <c r="N115" s="16" t="n">
        <v>553549000451</v>
      </c>
      <c r="O115" s="31" t="s">
        <v>206</v>
      </c>
      <c r="P115" s="23" t="n">
        <v>65127005058</v>
      </c>
      <c r="Q115" s="19" t="n">
        <v>243321</v>
      </c>
      <c r="R115" s="19" t="n">
        <v>243441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false" outlineLevel="0" collapsed="false">
      <c r="A116" s="7" t="n">
        <v>2567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29" t="s">
        <v>207</v>
      </c>
      <c r="H116" s="8" t="n">
        <v>9212000</v>
      </c>
      <c r="I116" s="13" t="s">
        <v>201</v>
      </c>
      <c r="J116" s="13" t="s">
        <v>39</v>
      </c>
      <c r="K116" s="32" t="s">
        <v>6</v>
      </c>
      <c r="L116" s="8" t="n">
        <v>9126090.37</v>
      </c>
      <c r="M116" s="8" t="n">
        <v>8700000</v>
      </c>
      <c r="N116" s="16" t="n">
        <v>553554000359</v>
      </c>
      <c r="O116" s="21" t="s">
        <v>191</v>
      </c>
      <c r="P116" s="23" t="n">
        <v>66037081757</v>
      </c>
      <c r="Q116" s="19" t="n">
        <v>243403</v>
      </c>
      <c r="R116" s="19" t="n">
        <v>243613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A117" s="7" t="n">
        <v>2567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29" t="s">
        <v>208</v>
      </c>
      <c r="H117" s="8" t="n">
        <v>9072200</v>
      </c>
      <c r="I117" s="13" t="s">
        <v>201</v>
      </c>
      <c r="J117" s="13" t="s">
        <v>39</v>
      </c>
      <c r="K117" s="32" t="s">
        <v>6</v>
      </c>
      <c r="L117" s="8" t="n">
        <v>9067000</v>
      </c>
      <c r="M117" s="8" t="n">
        <v>9067000</v>
      </c>
      <c r="N117" s="16" t="n">
        <v>553549000451</v>
      </c>
      <c r="O117" s="31" t="s">
        <v>206</v>
      </c>
      <c r="P117" s="23" t="n">
        <v>66059310455</v>
      </c>
      <c r="Q117" s="19" t="n">
        <v>243483</v>
      </c>
      <c r="R117" s="19" t="n">
        <v>243573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3" t="s">
        <v>209</v>
      </c>
      <c r="B1" s="33" t="s">
        <v>210</v>
      </c>
      <c r="C1" s="33" t="s">
        <v>211</v>
      </c>
    </row>
    <row r="2" customFormat="false" ht="23.25" hidden="false" customHeight="false" outlineLevel="0" collapsed="false">
      <c r="A2" s="33" t="s">
        <v>212</v>
      </c>
      <c r="B2" s="33" t="s">
        <v>213</v>
      </c>
      <c r="C2" s="33" t="s">
        <v>214</v>
      </c>
    </row>
    <row r="3" customFormat="false" ht="23.25" hidden="false" customHeight="false" outlineLevel="0" collapsed="false">
      <c r="A3" s="33" t="s">
        <v>215</v>
      </c>
      <c r="B3" s="33" t="s">
        <v>20</v>
      </c>
      <c r="C3" s="33" t="s">
        <v>216</v>
      </c>
    </row>
    <row r="4" customFormat="false" ht="23.25" hidden="false" customHeight="false" outlineLevel="0" collapsed="false">
      <c r="A4" s="33" t="s">
        <v>217</v>
      </c>
      <c r="B4" s="33" t="s">
        <v>218</v>
      </c>
      <c r="C4" s="33" t="s">
        <v>219</v>
      </c>
    </row>
    <row r="5" customFormat="false" ht="23.25" hidden="false" customHeight="false" outlineLevel="0" collapsed="false">
      <c r="A5" s="33" t="s">
        <v>220</v>
      </c>
      <c r="B5" s="33" t="s">
        <v>221</v>
      </c>
      <c r="C5" s="33" t="s">
        <v>222</v>
      </c>
    </row>
    <row r="6" customFormat="false" ht="23.25" hidden="false" customHeight="false" outlineLevel="0" collapsed="false">
      <c r="A6" s="33" t="s">
        <v>223</v>
      </c>
      <c r="B6" s="33" t="s">
        <v>224</v>
      </c>
      <c r="C6" s="33" t="s">
        <v>225</v>
      </c>
    </row>
    <row r="7" customFormat="false" ht="23.25" hidden="false" customHeight="false" outlineLevel="0" collapsed="false">
      <c r="A7" s="33" t="s">
        <v>226</v>
      </c>
      <c r="B7" s="33" t="s">
        <v>227</v>
      </c>
      <c r="C7" s="33" t="s">
        <v>228</v>
      </c>
    </row>
    <row r="8" customFormat="false" ht="23.25" hidden="false" customHeight="false" outlineLevel="0" collapsed="false">
      <c r="A8" s="33" t="s">
        <v>229</v>
      </c>
      <c r="B8" s="33" t="s">
        <v>230</v>
      </c>
      <c r="C8" s="33" t="s">
        <v>231</v>
      </c>
    </row>
    <row r="9" customFormat="false" ht="23.25" hidden="false" customHeight="false" outlineLevel="0" collapsed="false">
      <c r="A9" s="33" t="s">
        <v>232</v>
      </c>
      <c r="B9" s="33" t="s">
        <v>233</v>
      </c>
      <c r="C9" s="33" t="s">
        <v>234</v>
      </c>
    </row>
    <row r="10" customFormat="false" ht="23.25" hidden="false" customHeight="false" outlineLevel="0" collapsed="false">
      <c r="A10" s="33" t="s">
        <v>235</v>
      </c>
      <c r="B10" s="33" t="s">
        <v>236</v>
      </c>
      <c r="C10" s="33" t="s">
        <v>237</v>
      </c>
    </row>
    <row r="11" customFormat="false" ht="23.25" hidden="false" customHeight="false" outlineLevel="0" collapsed="false">
      <c r="A11" s="33" t="s">
        <v>238</v>
      </c>
      <c r="B11" s="33" t="s">
        <v>239</v>
      </c>
      <c r="C11" s="33" t="s">
        <v>240</v>
      </c>
    </row>
    <row r="12" customFormat="false" ht="23.25" hidden="false" customHeight="false" outlineLevel="0" collapsed="false">
      <c r="A12" s="33" t="s">
        <v>241</v>
      </c>
      <c r="B12" s="33" t="s">
        <v>242</v>
      </c>
      <c r="C12" s="33" t="s">
        <v>243</v>
      </c>
    </row>
    <row r="13" customFormat="false" ht="23.25" hidden="false" customHeight="false" outlineLevel="0" collapsed="false">
      <c r="A13" s="33" t="s">
        <v>244</v>
      </c>
      <c r="B13" s="33" t="s">
        <v>245</v>
      </c>
      <c r="C13" s="33" t="s">
        <v>246</v>
      </c>
    </row>
    <row r="14" customFormat="false" ht="23.25" hidden="false" customHeight="false" outlineLevel="0" collapsed="false">
      <c r="A14" s="33" t="s">
        <v>247</v>
      </c>
      <c r="B14" s="33" t="s">
        <v>248</v>
      </c>
      <c r="C14" s="33" t="s">
        <v>249</v>
      </c>
    </row>
    <row r="15" customFormat="false" ht="23.25" hidden="false" customHeight="false" outlineLevel="0" collapsed="false">
      <c r="A15" s="33" t="s">
        <v>250</v>
      </c>
      <c r="B15" s="33" t="s">
        <v>251</v>
      </c>
      <c r="C15" s="33" t="s">
        <v>252</v>
      </c>
    </row>
    <row r="16" customFormat="false" ht="23.25" hidden="false" customHeight="false" outlineLevel="0" collapsed="false">
      <c r="A16" s="33" t="s">
        <v>253</v>
      </c>
      <c r="B16" s="33" t="s">
        <v>254</v>
      </c>
      <c r="C16" s="33" t="s">
        <v>255</v>
      </c>
    </row>
    <row r="17" customFormat="false" ht="23.25" hidden="false" customHeight="false" outlineLevel="0" collapsed="false">
      <c r="A17" s="33" t="s">
        <v>256</v>
      </c>
      <c r="B17" s="33" t="s">
        <v>257</v>
      </c>
      <c r="C17" s="33" t="s">
        <v>258</v>
      </c>
    </row>
    <row r="18" customFormat="false" ht="23.25" hidden="false" customHeight="false" outlineLevel="0" collapsed="false">
      <c r="A18" s="33" t="s">
        <v>259</v>
      </c>
      <c r="C18" s="33" t="s">
        <v>260</v>
      </c>
    </row>
    <row r="19" customFormat="false" ht="23.25" hidden="false" customHeight="false" outlineLevel="0" collapsed="false">
      <c r="A19" s="33" t="s">
        <v>261</v>
      </c>
      <c r="C19" s="33" t="s">
        <v>262</v>
      </c>
    </row>
    <row r="20" customFormat="false" ht="23.25" hidden="false" customHeight="false" outlineLevel="0" collapsed="false">
      <c r="A20" s="33" t="s">
        <v>263</v>
      </c>
      <c r="C20" s="33" t="s">
        <v>264</v>
      </c>
    </row>
    <row r="21" customFormat="false" ht="23.25" hidden="false" customHeight="false" outlineLevel="0" collapsed="false">
      <c r="A21" s="33" t="s">
        <v>265</v>
      </c>
      <c r="C21" s="33" t="s">
        <v>266</v>
      </c>
    </row>
    <row r="22" customFormat="false" ht="23.25" hidden="false" customHeight="false" outlineLevel="0" collapsed="false">
      <c r="C22" s="33" t="s">
        <v>267</v>
      </c>
    </row>
    <row r="23" customFormat="false" ht="23.25" hidden="false" customHeight="false" outlineLevel="0" collapsed="false">
      <c r="C23" s="33" t="s">
        <v>268</v>
      </c>
    </row>
    <row r="24" customFormat="false" ht="23.25" hidden="false" customHeight="false" outlineLevel="0" collapsed="false">
      <c r="C24" s="33" t="s">
        <v>269</v>
      </c>
    </row>
    <row r="25" customFormat="false" ht="23.25" hidden="false" customHeight="false" outlineLevel="0" collapsed="false">
      <c r="C25" s="33" t="s">
        <v>270</v>
      </c>
    </row>
    <row r="26" customFormat="false" ht="23.25" hidden="false" customHeight="false" outlineLevel="0" collapsed="false">
      <c r="C26" s="33" t="s">
        <v>36</v>
      </c>
    </row>
    <row r="27" customFormat="false" ht="23.25" hidden="false" customHeight="false" outlineLevel="0" collapsed="false">
      <c r="C27" s="33" t="s">
        <v>271</v>
      </c>
    </row>
    <row r="28" customFormat="false" ht="23.25" hidden="false" customHeight="false" outlineLevel="0" collapsed="false">
      <c r="C28" s="33" t="s">
        <v>272</v>
      </c>
    </row>
    <row r="29" customFormat="false" ht="23.25" hidden="false" customHeight="false" outlineLevel="0" collapsed="false">
      <c r="C29" s="33" t="s">
        <v>273</v>
      </c>
    </row>
    <row r="30" customFormat="false" ht="23.25" hidden="false" customHeight="false" outlineLevel="0" collapsed="false">
      <c r="C30" s="33" t="s">
        <v>274</v>
      </c>
    </row>
    <row r="31" customFormat="false" ht="23.25" hidden="false" customHeight="false" outlineLevel="0" collapsed="false">
      <c r="C31" s="33" t="s">
        <v>275</v>
      </c>
    </row>
    <row r="32" customFormat="false" ht="23.25" hidden="false" customHeight="false" outlineLevel="0" collapsed="false">
      <c r="C32" s="33" t="s">
        <v>276</v>
      </c>
    </row>
    <row r="33" customFormat="false" ht="23.25" hidden="false" customHeight="false" outlineLevel="0" collapsed="false">
      <c r="C33" s="33" t="s">
        <v>277</v>
      </c>
    </row>
    <row r="34" customFormat="false" ht="23.25" hidden="false" customHeight="false" outlineLevel="0" collapsed="false">
      <c r="C34" s="33" t="s">
        <v>278</v>
      </c>
    </row>
    <row r="35" customFormat="false" ht="23.25" hidden="false" customHeight="false" outlineLevel="0" collapsed="false">
      <c r="C35" s="33" t="s">
        <v>279</v>
      </c>
    </row>
    <row r="36" customFormat="false" ht="23.25" hidden="false" customHeight="false" outlineLevel="0" collapsed="false">
      <c r="C36" s="33" t="s">
        <v>280</v>
      </c>
    </row>
    <row r="37" customFormat="false" ht="23.25" hidden="false" customHeight="false" outlineLevel="0" collapsed="false">
      <c r="C37" s="33" t="s">
        <v>281</v>
      </c>
    </row>
    <row r="38" customFormat="false" ht="23.25" hidden="false" customHeight="false" outlineLevel="0" collapsed="false">
      <c r="C38" s="33" t="s">
        <v>282</v>
      </c>
    </row>
    <row r="39" customFormat="false" ht="23.25" hidden="false" customHeight="false" outlineLevel="0" collapsed="false">
      <c r="C39" s="33" t="s">
        <v>283</v>
      </c>
    </row>
    <row r="40" customFormat="false" ht="23.25" hidden="false" customHeight="false" outlineLevel="0" collapsed="false">
      <c r="C40" s="33" t="s">
        <v>284</v>
      </c>
    </row>
    <row r="41" customFormat="false" ht="23.25" hidden="false" customHeight="false" outlineLevel="0" collapsed="false">
      <c r="C41" s="33" t="s">
        <v>285</v>
      </c>
    </row>
    <row r="42" customFormat="false" ht="23.25" hidden="false" customHeight="false" outlineLevel="0" collapsed="false">
      <c r="C42" s="33" t="s">
        <v>286</v>
      </c>
    </row>
    <row r="43" customFormat="false" ht="23.25" hidden="false" customHeight="false" outlineLevel="0" collapsed="false">
      <c r="C43" s="33" t="s">
        <v>287</v>
      </c>
    </row>
    <row r="44" customFormat="false" ht="23.25" hidden="false" customHeight="false" outlineLevel="0" collapsed="false">
      <c r="C44" s="33" t="s">
        <v>288</v>
      </c>
    </row>
    <row r="45" customFormat="false" ht="23.25" hidden="false" customHeight="false" outlineLevel="0" collapsed="false">
      <c r="C45" s="33" t="s">
        <v>289</v>
      </c>
    </row>
    <row r="46" customFormat="false" ht="23.25" hidden="false" customHeight="false" outlineLevel="0" collapsed="false">
      <c r="C46" s="33" t="s">
        <v>290</v>
      </c>
    </row>
    <row r="47" customFormat="false" ht="23.25" hidden="false" customHeight="false" outlineLevel="0" collapsed="false">
      <c r="C47" s="33" t="s">
        <v>291</v>
      </c>
    </row>
    <row r="48" customFormat="false" ht="23.25" hidden="false" customHeight="false" outlineLevel="0" collapsed="false">
      <c r="C48" s="33" t="s">
        <v>292</v>
      </c>
    </row>
    <row r="49" customFormat="false" ht="23.25" hidden="false" customHeight="false" outlineLevel="0" collapsed="false">
      <c r="C49" s="33" t="s">
        <v>293</v>
      </c>
    </row>
    <row r="50" customFormat="false" ht="23.25" hidden="false" customHeight="false" outlineLevel="0" collapsed="false">
      <c r="C50" s="33" t="s">
        <v>294</v>
      </c>
    </row>
    <row r="51" customFormat="false" ht="23.25" hidden="false" customHeight="false" outlineLevel="0" collapsed="false">
      <c r="C51" s="33" t="s">
        <v>295</v>
      </c>
    </row>
    <row r="52" customFormat="false" ht="23.25" hidden="false" customHeight="false" outlineLevel="0" collapsed="false">
      <c r="C52" s="33" t="s">
        <v>296</v>
      </c>
    </row>
    <row r="53" customFormat="false" ht="23.25" hidden="false" customHeight="false" outlineLevel="0" collapsed="false">
      <c r="C53" s="33" t="s">
        <v>297</v>
      </c>
    </row>
    <row r="54" customFormat="false" ht="23.25" hidden="false" customHeight="false" outlineLevel="0" collapsed="false">
      <c r="C54" s="33" t="s">
        <v>298</v>
      </c>
    </row>
    <row r="55" customFormat="false" ht="23.25" hidden="false" customHeight="false" outlineLevel="0" collapsed="false">
      <c r="C55" s="33" t="s">
        <v>299</v>
      </c>
    </row>
    <row r="56" customFormat="false" ht="23.25" hidden="false" customHeight="false" outlineLevel="0" collapsed="false">
      <c r="C56" s="33" t="s">
        <v>300</v>
      </c>
    </row>
    <row r="57" customFormat="false" ht="23.25" hidden="false" customHeight="false" outlineLevel="0" collapsed="false">
      <c r="C57" s="33" t="s">
        <v>301</v>
      </c>
    </row>
    <row r="58" customFormat="false" ht="23.25" hidden="false" customHeight="false" outlineLevel="0" collapsed="false">
      <c r="C58" s="33" t="s">
        <v>302</v>
      </c>
    </row>
    <row r="59" customFormat="false" ht="23.25" hidden="false" customHeight="false" outlineLevel="0" collapsed="false">
      <c r="C59" s="33" t="s">
        <v>303</v>
      </c>
    </row>
    <row r="60" customFormat="false" ht="23.25" hidden="false" customHeight="false" outlineLevel="0" collapsed="false">
      <c r="C60" s="33" t="s">
        <v>304</v>
      </c>
    </row>
    <row r="61" customFormat="false" ht="23.25" hidden="false" customHeight="false" outlineLevel="0" collapsed="false">
      <c r="C61" s="33" t="s">
        <v>305</v>
      </c>
    </row>
    <row r="62" customFormat="false" ht="23.25" hidden="false" customHeight="false" outlineLevel="0" collapsed="false">
      <c r="C62" s="33" t="s">
        <v>306</v>
      </c>
    </row>
    <row r="63" customFormat="false" ht="23.25" hidden="false" customHeight="false" outlineLevel="0" collapsed="false">
      <c r="C63" s="33" t="s">
        <v>307</v>
      </c>
    </row>
    <row r="64" customFormat="false" ht="23.25" hidden="false" customHeight="false" outlineLevel="0" collapsed="false">
      <c r="C64" s="33" t="s">
        <v>308</v>
      </c>
    </row>
    <row r="65" customFormat="false" ht="23.25" hidden="false" customHeight="false" outlineLevel="0" collapsed="false">
      <c r="C65" s="33" t="s">
        <v>309</v>
      </c>
    </row>
    <row r="66" customFormat="false" ht="23.25" hidden="false" customHeight="false" outlineLevel="0" collapsed="false">
      <c r="C66" s="33" t="s">
        <v>310</v>
      </c>
    </row>
    <row r="67" customFormat="false" ht="23.25" hidden="false" customHeight="false" outlineLevel="0" collapsed="false">
      <c r="C67" s="33" t="s">
        <v>311</v>
      </c>
    </row>
    <row r="68" customFormat="false" ht="23.25" hidden="false" customHeight="false" outlineLevel="0" collapsed="false">
      <c r="C68" s="33" t="s">
        <v>312</v>
      </c>
    </row>
    <row r="69" customFormat="false" ht="23.25" hidden="false" customHeight="false" outlineLevel="0" collapsed="false">
      <c r="C69" s="33" t="s">
        <v>313</v>
      </c>
    </row>
    <row r="70" customFormat="false" ht="23.25" hidden="false" customHeight="false" outlineLevel="0" collapsed="false">
      <c r="C70" s="33" t="s">
        <v>314</v>
      </c>
    </row>
    <row r="71" customFormat="false" ht="23.25" hidden="false" customHeight="false" outlineLevel="0" collapsed="false">
      <c r="C71" s="33" t="s">
        <v>315</v>
      </c>
    </row>
    <row r="72" customFormat="false" ht="23.25" hidden="false" customHeight="false" outlineLevel="0" collapsed="false">
      <c r="C72" s="33" t="s">
        <v>316</v>
      </c>
    </row>
    <row r="73" customFormat="false" ht="23.25" hidden="false" customHeight="false" outlineLevel="0" collapsed="false">
      <c r="C73" s="33" t="s">
        <v>317</v>
      </c>
    </row>
    <row r="74" customFormat="false" ht="23.25" hidden="false" customHeight="false" outlineLevel="0" collapsed="false">
      <c r="C74" s="33" t="s">
        <v>318</v>
      </c>
    </row>
    <row r="75" customFormat="false" ht="23.25" hidden="false" customHeight="false" outlineLevel="0" collapsed="false">
      <c r="C75" s="33" t="s">
        <v>319</v>
      </c>
    </row>
    <row r="76" customFormat="false" ht="23.25" hidden="false" customHeight="false" outlineLevel="0" collapsed="false">
      <c r="C76" s="33" t="s">
        <v>320</v>
      </c>
    </row>
    <row r="77" customFormat="false" ht="23.25" hidden="false" customHeight="false" outlineLevel="0" collapsed="false">
      <c r="C77" s="33" t="s">
        <v>321</v>
      </c>
    </row>
    <row r="78" customFormat="false" ht="23.25" hidden="false" customHeight="false" outlineLevel="0" collapsed="false">
      <c r="C78" s="33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m-Mhing</cp:lastModifiedBy>
  <dcterms:modified xsi:type="dcterms:W3CDTF">2024-04-24T03:41:11Z</dcterms:modified>
  <cp:revision>0</cp:revision>
  <dc:subject/>
  <dc:title/>
</cp:coreProperties>
</file>